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e" sheetId="1" state="visible" r:id="rId2"/>
    <sheet name="Wetten" sheetId="2" state="visible" r:id="rId3"/>
    <sheet name="Import" sheetId="3" state="visible" r:id="rId4"/>
  </sheets>
  <definedNames>
    <definedName function="false" hidden="false" localSheetId="0" name="Excel_BuiltIn__FilterDatabase" vbProcedure="false">Spiele!$A$3:$I$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0"/>
          </rPr>
          <t xml:space="preserve">Anzahl der Spiele, die dieser Teilnehmer bisher insgesamt getippt hat...
</t>
        </r>
      </text>
      <mc:AlternateContent>
        <mc:Choice Requires="v2">
          <commentPr autoFill="true" autoScale="false" colHidden="false" locked="false" rowHidden="false" textHAlign="justify" textVAlign="top">
            <anchor moveWithCells="false" sizeWithCells="false">
              <xdr:from>
                <xdr:col>3</xdr:col>
                <xdr:colOff>12</xdr:colOff>
                <xdr:row>0</xdr:row>
                <xdr:rowOff>26</xdr:rowOff>
              </xdr:from>
              <xdr:to>
                <xdr:col>6</xdr:col>
                <xdr:colOff>7</xdr:colOff>
                <xdr:row>3</xdr:row>
                <xdr:rowOff>12</xdr:rowOff>
              </xdr:to>
            </anchor>
          </commentPr>
        </mc:Choice>
        <mc:Fallback/>
      </mc:AlternateContent>
    </comment>
    <comment ref="D2" authorId="0">
      <text>
        <r>
          <rPr>
            <sz val="9"/>
            <color rgb="FF000000"/>
            <rFont val="Tahoma"/>
            <family val="2"/>
          </rPr>
          <t xml:space="preserve">Anzahl der Einsätze, die dieser Teilnehmer bisher ausgegeben hat. 
Was ein 'Einsatz' konkret wert ist, müssen Sie vorab vereinbaren. 
Wenn Sie ohne Faktorpunkte wetten, dann ist 'Einsatz' überall identisch mit der nebenstehenden Spalte 'Wetten'.
</t>
        </r>
      </text>
      <mc:AlternateContent>
        <mc:Choice Requires="v2">
          <commentPr autoFill="true" autoScale="false" colHidden="false" locked="false" rowHidden="false" textHAlign="justify" textVAlign="top">
            <anchor moveWithCells="false" sizeWithCells="false">
              <xdr:from>
                <xdr:col>1</xdr:col>
                <xdr:colOff>120</xdr:colOff>
                <xdr:row>11</xdr:row>
                <xdr:rowOff>0</xdr:rowOff>
              </xdr:from>
              <xdr:to>
                <xdr:col>11</xdr:col>
                <xdr:colOff>10</xdr:colOff>
                <xdr:row>16</xdr:row>
                <xdr:rowOff>9</xdr:rowOff>
              </xdr:to>
            </anchor>
          </commentPr>
        </mc:Choice>
        <mc:Fallback/>
      </mc:AlternateContent>
    </comment>
    <comment ref="E2" authorId="0">
      <text>
        <r>
          <rPr>
            <sz val="9"/>
            <color rgb="FF000000"/>
            <rFont val="Tahoma"/>
            <family val="0"/>
          </rPr>
          <t xml:space="preserve">Anzahl der Spiele, bei denen dieser Teilnehmer die höchste Punktzahl erreicht hat.
</t>
        </r>
      </text>
      <mc:AlternateContent>
        <mc:Choice Requires="v2">
          <commentPr autoFill="true" autoScale="false" colHidden="false" locked="false" rowHidden="false" textHAlign="justify" textVAlign="top">
            <anchor moveWithCells="false" sizeWithCells="false">
              <xdr:from>
                <xdr:col>3</xdr:col>
                <xdr:colOff>12</xdr:colOff>
                <xdr:row>10</xdr:row>
                <xdr:rowOff>0</xdr:rowOff>
              </xdr:from>
              <xdr:to>
                <xdr:col>10</xdr:col>
                <xdr:colOff>9</xdr:colOff>
                <xdr:row>12</xdr:row>
                <xdr:rowOff>11</xdr:rowOff>
              </xdr:to>
            </anchor>
          </commentPr>
        </mc:Choice>
        <mc:Fallback/>
      </mc:AlternateContent>
    </comment>
    <comment ref="F2" authorId="0">
      <text>
        <r>
          <rPr>
            <sz val="9"/>
            <color rgb="FF000000"/>
            <rFont val="Tahoma"/>
            <family val="0"/>
          </rPr>
          <t xml:space="preserve">Die Summe der Einsätze, die dieser Teilnehmer über Einzelgewinne verbuchen kann.
Wenn es bei Ihrer Wette nur um die Ermittlung eines Gesamtsiegers geht, ist diese Spalte ebenso irrelevant wie 'Bilanz'.</t>
        </r>
      </text>
      <mc:AlternateContent>
        <mc:Choice Requires="v2">
          <commentPr autoFill="true" autoScale="false" colHidden="false" locked="false" rowHidden="false" textHAlign="justify" textVAlign="top">
            <anchor moveWithCells="false" sizeWithCells="false">
              <xdr:from>
                <xdr:col>4</xdr:col>
                <xdr:colOff>7</xdr:colOff>
                <xdr:row>9</xdr:row>
                <xdr:rowOff>0</xdr:rowOff>
              </xdr:from>
              <xdr:to>
                <xdr:col>11</xdr:col>
                <xdr:colOff>4</xdr:colOff>
                <xdr:row>14</xdr:row>
                <xdr:rowOff>15</xdr:rowOff>
              </xdr:to>
            </anchor>
          </commentPr>
        </mc:Choice>
        <mc:Fallback/>
      </mc:AlternateContent>
    </comment>
    <comment ref="G2" authorId="0">
      <text>
        <r>
          <rPr>
            <sz val="9"/>
            <color rgb="FF000000"/>
            <rFont val="Tahoma"/>
            <family val="0"/>
          </rPr>
          <t xml:space="preserve">Aktuelle Gewinn-/Verlust-Bilanz dieses Teilnehmers. Diese errechnet sich aus der Differenz zwischen den geschuldeten Einsätzen ('Einsatz') und den bisherigen Einzelspielgewinnen ('Gewinne').
Diese Bilanz ist bei Teilnehmern, welche die gesamte Wette durchspielen und auf den Gesamtsieg spielen in der Mehrzahl negativ und muss es auch sein, weil daraus die Ausschüttung für den Gesamtsieger resultiert.
Wenn es bei Ihrer Wette nur um die Ermittlung eines Gesamtsiegers geht, ist diese Spalte ebenso irrelevant wie 'Gewinne'.</t>
        </r>
      </text>
      <mc:AlternateContent>
        <mc:Choice Requires="v2">
          <commentPr autoFill="true" autoScale="false" colHidden="false" locked="false" rowHidden="false" textHAlign="justify" textVAlign="top">
            <anchor moveWithCells="false" sizeWithCells="false">
              <xdr:from>
                <xdr:col>2</xdr:col>
                <xdr:colOff>21</xdr:colOff>
                <xdr:row>8</xdr:row>
                <xdr:rowOff>6</xdr:rowOff>
              </xdr:from>
              <xdr:to>
                <xdr:col>11</xdr:col>
                <xdr:colOff>27</xdr:colOff>
                <xdr:row>18</xdr:row>
                <xdr:rowOff>10</xdr:rowOff>
              </xdr:to>
            </anchor>
          </commentPr>
        </mc:Choice>
        <mc:Fallback/>
      </mc:AlternateContent>
    </comment>
    <comment ref="H2" authorId="0">
      <text>
        <r>
          <rPr>
            <sz val="9"/>
            <color rgb="FF000000"/>
            <rFont val="Tahoma"/>
            <family val="2"/>
          </rPr>
          <t xml:space="preserve">Anzahl der bislang exakt richtig getippten Ergebnisse dieses Teilnehmers
</t>
        </r>
      </text>
      <mc:AlternateContent>
        <mc:Choice Requires="v2">
          <commentPr autoFill="true" autoScale="false" colHidden="false" locked="false" rowHidden="false" textHAlign="justify" textVAlign="top">
            <anchor moveWithCells="false" sizeWithCells="false">
              <xdr:from>
                <xdr:col>7</xdr:col>
                <xdr:colOff>24</xdr:colOff>
                <xdr:row>0</xdr:row>
                <xdr:rowOff>26</xdr:rowOff>
              </xdr:from>
              <xdr:to>
                <xdr:col>13</xdr:col>
                <xdr:colOff>27</xdr:colOff>
                <xdr:row>3</xdr:row>
                <xdr:rowOff>12</xdr:rowOff>
              </xdr:to>
            </anchor>
          </commentPr>
        </mc:Choice>
        <mc:Fallback/>
      </mc:AlternateContent>
    </comment>
    <comment ref="I2" authorId="0">
      <text>
        <r>
          <rPr>
            <sz val="9"/>
            <color rgb="FF000000"/>
            <rFont val="Tahoma"/>
            <family val="2"/>
          </rPr>
          <t xml:space="preserve">Anzahl der erzielten Sonderpunkte dieses Teilnehmers.
Einen Sonderpunkt gibt es, wenn in einem Spiel mehr als vier Tore fallen und dies auch im Spieltipp vorhergesehen wurde (Kantersieg oder Elfmeterschießen oder löchrige Abwehrreihen auf beiden Seiten).
</t>
        </r>
      </text>
      <mc:AlternateContent>
        <mc:Choice Requires="v2">
          <commentPr autoFill="true" autoScale="false" colHidden="false" locked="false" rowHidden="false" textHAlign="justify" textVAlign="top">
            <anchor moveWithCells="false" sizeWithCells="false">
              <xdr:from>
                <xdr:col>8</xdr:col>
                <xdr:colOff>15</xdr:colOff>
                <xdr:row>0</xdr:row>
                <xdr:rowOff>26</xdr:rowOff>
              </xdr:from>
              <xdr:to>
                <xdr:col>13</xdr:col>
                <xdr:colOff>130</xdr:colOff>
                <xdr:row>8</xdr:row>
                <xdr:rowOff>6</xdr:rowOff>
              </xdr:to>
            </anchor>
          </commentPr>
        </mc:Choice>
        <mc:Fallback/>
      </mc:AlternateContent>
    </comment>
    <comment ref="J2" authorId="0">
      <text>
        <r>
          <rPr>
            <sz val="9"/>
            <color rgb="FF000000"/>
            <rFont val="Tahoma"/>
            <family val="2"/>
          </rPr>
          <t xml:space="preserve">Anzahl der richtig getippten Tordifferenz dieses Teilnehmers - (etwa nach Tipp 3:1 und Resultat 4:2)
</t>
        </r>
      </text>
      <mc:AlternateContent>
        <mc:Choice Requires="v2">
          <commentPr autoFill="true" autoScale="false" colHidden="false" locked="false" rowHidden="false" textHAlign="justify" textVAlign="top">
            <anchor moveWithCells="false" sizeWithCells="false">
              <xdr:from>
                <xdr:col>9</xdr:col>
                <xdr:colOff>15</xdr:colOff>
                <xdr:row>0</xdr:row>
                <xdr:rowOff>26</xdr:rowOff>
              </xdr:from>
              <xdr:to>
                <xdr:col>13</xdr:col>
                <xdr:colOff>84</xdr:colOff>
                <xdr:row>5</xdr:row>
                <xdr:rowOff>15</xdr:rowOff>
              </xdr:to>
            </anchor>
          </commentPr>
        </mc:Choice>
        <mc:Fallback/>
      </mc:AlternateContent>
    </comment>
    <comment ref="K2" authorId="0">
      <text>
        <r>
          <rPr>
            <sz val="9"/>
            <color rgb="FF000000"/>
            <rFont val="Tahoma"/>
            <family val="2"/>
          </rPr>
          <t xml:space="preserve">Anzahl der richtig Trends dieses Teilnehmers - richtigen Sieger getippt oder Remis korrekt
</t>
        </r>
      </text>
      <mc:AlternateContent>
        <mc:Choice Requires="v2">
          <commentPr autoFill="true" autoScale="false" colHidden="false" locked="false" rowHidden="false" textHAlign="justify" textVAlign="top">
            <anchor moveWithCells="false" sizeWithCells="false">
              <xdr:from>
                <xdr:col>10</xdr:col>
                <xdr:colOff>30</xdr:colOff>
                <xdr:row>0</xdr:row>
                <xdr:rowOff>26</xdr:rowOff>
              </xdr:from>
              <xdr:to>
                <xdr:col>13</xdr:col>
                <xdr:colOff>96</xdr:colOff>
                <xdr:row>5</xdr:row>
                <xdr:rowOff>2</xdr:rowOff>
              </xdr:to>
            </anchor>
          </commentPr>
        </mc:Choice>
        <mc:Fallback/>
      </mc:AlternateContent>
    </comment>
    <comment ref="L2" authorId="0">
      <text>
        <r>
          <rPr>
            <sz val="9"/>
            <color rgb="FF000000"/>
            <rFont val="Tahoma"/>
            <family val="2"/>
          </rPr>
          <t xml:space="preserve">aktuelle Gesamtpunktzahl für diesen Teilnehmer
</t>
        </r>
        <r>
          <rPr>
            <sz val="9"/>
            <color rgb="FF000000"/>
            <rFont val="Tahoma"/>
            <family val="0"/>
          </rPr>
          <t xml:space="preserve">
Dies ist Kriterium 1 für die Sortierung der Tabelle. 
Kriterium 2 ist die Anzahl der richtigen Trends ('Trend')
Kriterium 3 die Anzahl der korrekten Tordifferenzen ('Diff')  </t>
        </r>
      </text>
      <mc:AlternateContent>
        <mc:Choice Requires="v2">
          <commentPr autoFill="true" autoScale="false" colHidden="false" locked="false" rowHidden="false" textHAlign="justify" textVAlign="top">
            <anchor moveWithCells="false" sizeWithCells="false">
              <xdr:from>
                <xdr:col>11</xdr:col>
                <xdr:colOff>19</xdr:colOff>
                <xdr:row>0</xdr:row>
                <xdr:rowOff>26</xdr:rowOff>
              </xdr:from>
              <xdr:to>
                <xdr:col>14</xdr:col>
                <xdr:colOff>30</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0"/>
          </rPr>
          <t xml:space="preserve">
Der Import fügt die maßgeblichen Werte der Mitspieler ein, nämlich Spieltipp und Faktor (Einsatz). Die zwei Werte für den Spieltipp werden aus Excel-technischen Gründen vertikal (und rot) in die erste Spalte des jeweiligen Spiels eingetragen, der Faktor in der Spalte rechts daneben. 
Die Berechnung übernimmt die Tabelle "Wetten", wobei dann die einzelnen Siegpunkte unterhalb des Spieltipps erscheinen, dies in der Reihenfolge Trend, Tordifferenz, Sonderpunkt, Exakt von oben nach unten. 
Die erreichte Punktzahl für das jeweilige Spiel wird in die dritte Spalte eingetragen.
</t>
        </r>
      </text>
      <mc:AlternateContent>
        <mc:Choice Requires="v2">
          <commentPr autoFill="true" autoScale="false" colHidden="false" locked="false" rowHidden="false" textHAlign="justify" textVAlign="top">
            <anchor moveWithCells="false" sizeWithCells="false">
              <xdr:from>
                <xdr:col>1</xdr:col>
                <xdr:colOff>171</xdr:colOff>
                <xdr:row>4</xdr:row>
                <xdr:rowOff>7</xdr:rowOff>
              </xdr:from>
              <xdr:to>
                <xdr:col>15</xdr:col>
                <xdr:colOff>5</xdr:colOff>
                <xdr:row>15</xdr:row>
                <xdr:rowOff>15</xdr:rowOff>
              </xdr:to>
            </anchor>
          </commentPr>
        </mc:Choice>
        <mc:Fallback/>
      </mc:AlternateContent>
    </comment>
  </commentList>
</comments>
</file>

<file path=xl/sharedStrings.xml><?xml version="1.0" encoding="utf-8"?>
<sst xmlns="http://schemas.openxmlformats.org/spreadsheetml/2006/main" count="425" uniqueCount="161">
  <si>
    <t xml:space="preserve">             Fussball-Weltmeisterschaft 2006</t>
  </si>
  <si>
    <t xml:space="preserve">Sp.</t>
  </si>
  <si>
    <t xml:space="preserve">Datum</t>
  </si>
  <si>
    <t xml:space="preserve">Zeit</t>
  </si>
  <si>
    <t xml:space="preserve">Ort</t>
  </si>
  <si>
    <t xml:space="preserve">Gruppe</t>
  </si>
  <si>
    <t xml:space="preserve">Ergebnis</t>
  </si>
  <si>
    <t xml:space="preserve">Tipp</t>
  </si>
  <si>
    <t xml:space="preserve">*</t>
  </si>
  <si>
    <t xml:space="preserve">Pt.</t>
  </si>
  <si>
    <t xml:space="preserve">Vorrunden-Gruppen</t>
  </si>
  <si>
    <t xml:space="preserve">Fr, 09.Juni</t>
  </si>
  <si>
    <t xml:space="preserve">München</t>
  </si>
  <si>
    <t xml:space="preserve">Gruppe A</t>
  </si>
  <si>
    <t xml:space="preserve">Deutschland</t>
  </si>
  <si>
    <t xml:space="preserve">Costa Rica</t>
  </si>
  <si>
    <t xml:space="preserve">Tore</t>
  </si>
  <si>
    <t xml:space="preserve">Diff</t>
  </si>
  <si>
    <t xml:space="preserve">Pte</t>
  </si>
  <si>
    <t xml:space="preserve">Gelsenkirchen</t>
  </si>
  <si>
    <t xml:space="preserve">Polen</t>
  </si>
  <si>
    <t xml:space="preserve">Ecuador</t>
  </si>
  <si>
    <t xml:space="preserve">A</t>
  </si>
  <si>
    <t xml:space="preserve">Sa, 10.Juni</t>
  </si>
  <si>
    <t xml:space="preserve">Frankfurt</t>
  </si>
  <si>
    <t xml:space="preserve">Gruppe B</t>
  </si>
  <si>
    <t xml:space="preserve">England</t>
  </si>
  <si>
    <t xml:space="preserve">Paraguay</t>
  </si>
  <si>
    <t xml:space="preserve">Dortmund</t>
  </si>
  <si>
    <t xml:space="preserve">Trinidad &amp; Tobago</t>
  </si>
  <si>
    <t xml:space="preserve">Schweden</t>
  </si>
  <si>
    <t xml:space="preserve">Hamburg</t>
  </si>
  <si>
    <t xml:space="preserve">Gruppe C</t>
  </si>
  <si>
    <t xml:space="preserve">Argentinien</t>
  </si>
  <si>
    <t xml:space="preserve">Elfenbeinküste</t>
  </si>
  <si>
    <t xml:space="preserve">So, 11.Juni</t>
  </si>
  <si>
    <t xml:space="preserve">Leipzig</t>
  </si>
  <si>
    <t xml:space="preserve">Serbien &amp; Montenegro</t>
  </si>
  <si>
    <t xml:space="preserve">Niederlande</t>
  </si>
  <si>
    <t xml:space="preserve">Nürnberg</t>
  </si>
  <si>
    <t xml:space="preserve">Gruppe D</t>
  </si>
  <si>
    <t xml:space="preserve">Mexiko</t>
  </si>
  <si>
    <t xml:space="preserve">Iran</t>
  </si>
  <si>
    <t xml:space="preserve">Köln</t>
  </si>
  <si>
    <t xml:space="preserve">Angola</t>
  </si>
  <si>
    <t xml:space="preserve">Portugal</t>
  </si>
  <si>
    <t xml:space="preserve">B</t>
  </si>
  <si>
    <t xml:space="preserve">Mo, 12.Juni</t>
  </si>
  <si>
    <t xml:space="preserve">Hannover</t>
  </si>
  <si>
    <t xml:space="preserve">Gruppe E</t>
  </si>
  <si>
    <t xml:space="preserve">Italien</t>
  </si>
  <si>
    <t xml:space="preserve">Ghana</t>
  </si>
  <si>
    <t xml:space="preserve">USA</t>
  </si>
  <si>
    <t xml:space="preserve">Tschechien</t>
  </si>
  <si>
    <t xml:space="preserve">Di, 13.Juni</t>
  </si>
  <si>
    <t xml:space="preserve">Berlin</t>
  </si>
  <si>
    <t xml:space="preserve">Gruppe F</t>
  </si>
  <si>
    <t xml:space="preserve">Brasilien</t>
  </si>
  <si>
    <t xml:space="preserve">Kroatien</t>
  </si>
  <si>
    <t xml:space="preserve">Kaiserslautern</t>
  </si>
  <si>
    <t xml:space="preserve">Australien</t>
  </si>
  <si>
    <t xml:space="preserve">Japan</t>
  </si>
  <si>
    <t xml:space="preserve">Stuttgart</t>
  </si>
  <si>
    <t xml:space="preserve">Gruppe G</t>
  </si>
  <si>
    <t xml:space="preserve">Frankreich</t>
  </si>
  <si>
    <t xml:space="preserve">Schweiz</t>
  </si>
  <si>
    <t xml:space="preserve">Südkorea</t>
  </si>
  <si>
    <t xml:space="preserve">Togo</t>
  </si>
  <si>
    <t xml:space="preserve">C</t>
  </si>
  <si>
    <t xml:space="preserve">Mi, 14.Juni</t>
  </si>
  <si>
    <t xml:space="preserve">Gruppe H</t>
  </si>
  <si>
    <t xml:space="preserve">Spanien</t>
  </si>
  <si>
    <t xml:space="preserve">Ukraine</t>
  </si>
  <si>
    <t xml:space="preserve">Tunesien</t>
  </si>
  <si>
    <t xml:space="preserve">Saudi-Arabien</t>
  </si>
  <si>
    <t xml:space="preserve">Do, 15.Juni</t>
  </si>
  <si>
    <t xml:space="preserve">D</t>
  </si>
  <si>
    <t xml:space="preserve">Fr, 16.Juni</t>
  </si>
  <si>
    <t xml:space="preserve">Sa, 17.Juni</t>
  </si>
  <si>
    <t xml:space="preserve">E</t>
  </si>
  <si>
    <t xml:space="preserve">So, 18.Juni</t>
  </si>
  <si>
    <t xml:space="preserve">Mo, 19.Juni</t>
  </si>
  <si>
    <t xml:space="preserve">F</t>
  </si>
  <si>
    <t xml:space="preserve">Di, 20.Juni</t>
  </si>
  <si>
    <t xml:space="preserve">Mi, 21.Juni</t>
  </si>
  <si>
    <t xml:space="preserve">G</t>
  </si>
  <si>
    <t xml:space="preserve">Do, 22.Juni</t>
  </si>
  <si>
    <t xml:space="preserve">H</t>
  </si>
  <si>
    <t xml:space="preserve">Fr, 23.Juni</t>
  </si>
  <si>
    <t xml:space="preserve">Sa, 24.Juni</t>
  </si>
  <si>
    <t xml:space="preserve">Achtelfinale 1</t>
  </si>
  <si>
    <t xml:space="preserve">Erster Gruppe A</t>
  </si>
  <si>
    <t xml:space="preserve">Zweiter Gruppe B</t>
  </si>
  <si>
    <t xml:space="preserve">So, 24.Juni</t>
  </si>
  <si>
    <t xml:space="preserve">Achtelfinale 2</t>
  </si>
  <si>
    <t xml:space="preserve">Erster Gruppe C</t>
  </si>
  <si>
    <t xml:space="preserve">Zweiter Gruppe D</t>
  </si>
  <si>
    <t xml:space="preserve">So, 25.Juni</t>
  </si>
  <si>
    <t xml:space="preserve">Achtelfinale 3</t>
  </si>
  <si>
    <t xml:space="preserve">Erster Gruppe B</t>
  </si>
  <si>
    <t xml:space="preserve">Zweiter Gruppe A</t>
  </si>
  <si>
    <t xml:space="preserve">Mo, 25.Juni</t>
  </si>
  <si>
    <t xml:space="preserve">Achtelfinale 4</t>
  </si>
  <si>
    <t xml:space="preserve">Erster Gruppe D</t>
  </si>
  <si>
    <t xml:space="preserve">Zweiter Gruppe C</t>
  </si>
  <si>
    <t xml:space="preserve">Mo, 26.Juni</t>
  </si>
  <si>
    <t xml:space="preserve">Achtelfinale 5</t>
  </si>
  <si>
    <t xml:space="preserve">Erster Gruppe E</t>
  </si>
  <si>
    <t xml:space="preserve">Zweiter Gruppe F</t>
  </si>
  <si>
    <t xml:space="preserve">Di, 26.Juni</t>
  </si>
  <si>
    <t xml:space="preserve">Achtelfinale 6</t>
  </si>
  <si>
    <t xml:space="preserve">Erster Gruppe G</t>
  </si>
  <si>
    <t xml:space="preserve">Zweiter Gruppe H</t>
  </si>
  <si>
    <t xml:space="preserve">Di, 27.Juni</t>
  </si>
  <si>
    <t xml:space="preserve">Achtelfinale 7</t>
  </si>
  <si>
    <t xml:space="preserve">Erster Gruppe F</t>
  </si>
  <si>
    <t xml:space="preserve">Zweiter Gruppe E</t>
  </si>
  <si>
    <t xml:space="preserve">Achtelfinale 8</t>
  </si>
  <si>
    <t xml:space="preserve">Erster Gruppe H</t>
  </si>
  <si>
    <t xml:space="preserve">Zweiter Gruppe G</t>
  </si>
  <si>
    <t xml:space="preserve">Fr, 30.Juni</t>
  </si>
  <si>
    <t xml:space="preserve">Viertelfinale 1</t>
  </si>
  <si>
    <t xml:space="preserve">Sieger Achtelfinale  1</t>
  </si>
  <si>
    <t xml:space="preserve">Sieger Achtelfinale  2</t>
  </si>
  <si>
    <t xml:space="preserve">Viertelfinale 2</t>
  </si>
  <si>
    <t xml:space="preserve">Sieger Achtelfinale  5</t>
  </si>
  <si>
    <t xml:space="preserve">Sieger Achtelfinale  6</t>
  </si>
  <si>
    <t xml:space="preserve">Sa, 01.Juli</t>
  </si>
  <si>
    <t xml:space="preserve">Viertelfinale 3</t>
  </si>
  <si>
    <t xml:space="preserve">Sieger Achtelfinale  3</t>
  </si>
  <si>
    <t xml:space="preserve">Sieger Achtelfinale  4</t>
  </si>
  <si>
    <t xml:space="preserve">Viertelfinale 4</t>
  </si>
  <si>
    <t xml:space="preserve">Sieger Achtelfinale  7</t>
  </si>
  <si>
    <t xml:space="preserve">Sieger Achtelfinale  8</t>
  </si>
  <si>
    <t xml:space="preserve">Di, 04.Juli</t>
  </si>
  <si>
    <t xml:space="preserve">Halbfinale 1</t>
  </si>
  <si>
    <t xml:space="preserve">Sieger Viertelfinale  1</t>
  </si>
  <si>
    <t xml:space="preserve">Sieger Viertelfinale  2</t>
  </si>
  <si>
    <t xml:space="preserve">Mi, 05.Juli</t>
  </si>
  <si>
    <t xml:space="preserve">Halbfinale 2</t>
  </si>
  <si>
    <t xml:space="preserve">Sieger Viertelfinale  3</t>
  </si>
  <si>
    <t xml:space="preserve">Sieger Viertelfinale  4</t>
  </si>
  <si>
    <t xml:space="preserve">Sa, 08.Juli</t>
  </si>
  <si>
    <t xml:space="preserve">kleines Finale</t>
  </si>
  <si>
    <t xml:space="preserve">Verlierer Halbfinale 1</t>
  </si>
  <si>
    <t xml:space="preserve">Verlierer Halbfinale 2</t>
  </si>
  <si>
    <t xml:space="preserve">Finale (3. Platz)</t>
  </si>
  <si>
    <t xml:space="preserve">So, 09.Juli</t>
  </si>
  <si>
    <t xml:space="preserve">Finale</t>
  </si>
  <si>
    <t xml:space="preserve">Sieger Halbfinale 1</t>
  </si>
  <si>
    <t xml:space="preserve">Sieger Halbfinale 2</t>
  </si>
  <si>
    <t xml:space="preserve">Name</t>
  </si>
  <si>
    <t xml:space="preserve">Mail</t>
  </si>
  <si>
    <t xml:space="preserve">Wetten</t>
  </si>
  <si>
    <t xml:space="preserve">Einsatz</t>
  </si>
  <si>
    <t xml:space="preserve">Rang1</t>
  </si>
  <si>
    <t xml:space="preserve">Gewinne</t>
  </si>
  <si>
    <t xml:space="preserve">Bilanz</t>
  </si>
  <si>
    <t xml:space="preserve">Exakt</t>
  </si>
  <si>
    <t xml:space="preserve">SP</t>
  </si>
  <si>
    <t xml:space="preserve">Trend</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0.00"/>
  </numFmts>
  <fonts count="25">
    <font>
      <sz val="11"/>
      <name val="Arial"/>
      <family val="0"/>
    </font>
    <font>
      <sz val="10"/>
      <name val="Arial"/>
      <family val="0"/>
    </font>
    <font>
      <sz val="10"/>
      <name val="Arial"/>
      <family val="0"/>
    </font>
    <font>
      <sz val="10"/>
      <name val="Arial"/>
      <family val="0"/>
    </font>
    <font>
      <sz val="11"/>
      <name val="Arial"/>
      <family val="2"/>
    </font>
    <font>
      <sz val="16"/>
      <color rgb="FFFFFFFF"/>
      <name val="Tahoma"/>
      <family val="2"/>
    </font>
    <font>
      <sz val="11"/>
      <color rgb="FFFFFFFF"/>
      <name val="Tahoma"/>
      <family val="2"/>
    </font>
    <font>
      <b val="true"/>
      <sz val="12"/>
      <name val="Arial"/>
      <family val="2"/>
    </font>
    <font>
      <sz val="9"/>
      <color rgb="FFFFFFFF"/>
      <name val="Arial"/>
      <family val="2"/>
    </font>
    <font>
      <sz val="10"/>
      <color rgb="FFFFFFFF"/>
      <name val="Arial"/>
      <family val="2"/>
    </font>
    <font>
      <b val="true"/>
      <sz val="9"/>
      <color rgb="FFFFFFFF"/>
      <name val="Arial"/>
      <family val="2"/>
    </font>
    <font>
      <sz val="10"/>
      <name val="Arial"/>
      <family val="2"/>
    </font>
    <font>
      <b val="true"/>
      <sz val="11"/>
      <name val="Arial"/>
      <family val="2"/>
    </font>
    <font>
      <sz val="9"/>
      <name val="Arial"/>
      <family val="2"/>
    </font>
    <font>
      <b val="true"/>
      <sz val="10"/>
      <name val="Arial"/>
      <family val="2"/>
    </font>
    <font>
      <b val="true"/>
      <sz val="9"/>
      <name val="Arial"/>
      <family val="2"/>
    </font>
    <font>
      <b val="true"/>
      <sz val="11"/>
      <color rgb="FFFFFFFF"/>
      <name val="Arial"/>
      <family val="2"/>
    </font>
    <font>
      <sz val="9"/>
      <color rgb="FF000000"/>
      <name val="Arial"/>
      <family val="2"/>
    </font>
    <font>
      <sz val="10"/>
      <color rgb="FF000000"/>
      <name val="Arial"/>
      <family val="2"/>
    </font>
    <font>
      <sz val="9"/>
      <color rgb="FFFFFFFF"/>
      <name val="Tahoma"/>
      <family val="2"/>
    </font>
    <font>
      <b val="true"/>
      <sz val="9"/>
      <color rgb="FF000000"/>
      <name val="Arial"/>
      <family val="2"/>
    </font>
    <font>
      <sz val="9"/>
      <color rgb="FF000000"/>
      <name val="Tahoma"/>
      <family val="0"/>
    </font>
    <font>
      <sz val="9"/>
      <color rgb="FF000000"/>
      <name val="Tahoma"/>
      <family val="2"/>
    </font>
    <font>
      <b val="true"/>
      <sz val="12"/>
      <color rgb="FFFFFFFF"/>
      <name val="Arial"/>
      <family val="2"/>
    </font>
    <font>
      <sz val="11"/>
      <color rgb="FF000000"/>
      <name val="Arial"/>
      <family val="2"/>
    </font>
  </fonts>
  <fills count="12">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false"/>
    </xf>
    <xf numFmtId="165" fontId="13"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16" fillId="5"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true"/>
    </xf>
    <xf numFmtId="164" fontId="15" fillId="4" borderId="0" xfId="0" applyFont="true" applyBorder="false" applyAlignment="true" applyProtection="true">
      <alignment horizontal="center"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4"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5" fontId="13"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5" fontId="8" fillId="7"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5" fontId="8" fillId="8"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true" indent="0" shrinkToFit="false"/>
      <protection locked="true" hidden="false"/>
    </xf>
    <xf numFmtId="165" fontId="17" fillId="9"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9" fillId="7"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11" borderId="0" xfId="0" applyFont="true" applyBorder="false" applyAlignment="false" applyProtection="true">
      <alignment horizontal="general" vertical="bottom" textRotation="0" wrapText="false" indent="0" shrinkToFit="false"/>
      <protection locked="true" hidden="false"/>
    </xf>
    <xf numFmtId="167" fontId="13" fillId="11" borderId="0" xfId="0" applyFont="true" applyBorder="false" applyAlignment="true" applyProtection="true">
      <alignment horizontal="center" vertical="bottom" textRotation="0" wrapText="false" indent="0" shrinkToFit="false"/>
      <protection locked="true" hidden="false"/>
    </xf>
    <xf numFmtId="168" fontId="13" fillId="11" borderId="0" xfId="0" applyFont="true" applyBorder="false" applyAlignment="true" applyProtection="true">
      <alignment horizontal="center" vertical="bottom" textRotation="0" wrapText="false" indent="0" shrinkToFit="false"/>
      <protection locked="true" hidden="false"/>
    </xf>
    <xf numFmtId="164" fontId="13" fillId="11" borderId="0" xfId="0" applyFont="true" applyBorder="false" applyAlignment="true" applyProtection="true">
      <alignment horizontal="center" vertical="bottom" textRotation="0" wrapText="false" indent="0" shrinkToFit="false"/>
      <protection locked="true" hidden="false"/>
    </xf>
    <xf numFmtId="164" fontId="15" fillId="11" borderId="0" xfId="0" applyFont="true" applyBorder="false" applyAlignment="true" applyProtection="true">
      <alignment horizontal="center" vertical="bottom" textRotation="0" wrapText="false" indent="0" shrinkToFit="false"/>
      <protection locked="true" hidden="false"/>
    </xf>
    <xf numFmtId="166" fontId="20" fillId="11" borderId="0" xfId="0" applyFont="true" applyBorder="false" applyAlignment="false" applyProtection="true">
      <alignment horizontal="general" vertical="bottom" textRotation="0" wrapText="false" indent="0" shrinkToFit="false"/>
      <protection locked="true" hidden="true"/>
    </xf>
    <xf numFmtId="168" fontId="20" fillId="11" borderId="0" xfId="0" applyFont="true" applyBorder="false" applyAlignment="true" applyProtection="true">
      <alignment horizontal="center" vertical="center" textRotation="0" wrapText="false" indent="0" shrinkToFit="false"/>
      <protection locked="true" hidden="true"/>
    </xf>
    <xf numFmtId="168" fontId="20" fillId="11"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17" fillId="6" borderId="0" xfId="0" applyFont="true" applyBorder="false" applyAlignment="true" applyProtection="true">
      <alignment horizontal="center" vertical="center" textRotation="0" wrapText="false" indent="0" shrinkToFit="false"/>
      <protection locked="true" hidden="true"/>
    </xf>
    <xf numFmtId="166" fontId="8" fillId="2"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11" borderId="0" xfId="0" applyFont="true" applyBorder="false" applyAlignment="true" applyProtection="true">
      <alignment horizontal="general" vertical="center" textRotation="0" wrapText="false" indent="0" shrinkToFit="false"/>
      <protection locked="true" hidden="false"/>
    </xf>
    <xf numFmtId="166" fontId="13" fillId="11" borderId="6" xfId="0" applyFont="true" applyBorder="true" applyAlignment="true" applyProtection="true">
      <alignment horizontal="center" vertical="bottom" textRotation="0" wrapText="false" indent="0" shrinkToFit="false"/>
      <protection locked="true" hidden="true"/>
    </xf>
    <xf numFmtId="166" fontId="13" fillId="11" borderId="7"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0</xdr:rowOff>
    </xdr:from>
    <xdr:to>
      <xdr:col>1</xdr:col>
      <xdr:colOff>478800</xdr:colOff>
      <xdr:row>0</xdr:row>
      <xdr:rowOff>419760</xdr:rowOff>
    </xdr:to>
    <xdr:pic>
      <xdr:nvPicPr>
        <xdr:cNvPr id="0" name="Picture 85" descr=""/>
        <xdr:cNvPicPr/>
      </xdr:nvPicPr>
      <xdr:blipFill>
        <a:blip r:embed="rId1"/>
        <a:stretch/>
      </xdr:blipFill>
      <xdr:spPr>
        <a:xfrm>
          <a:off x="6840" y="0"/>
          <a:ext cx="675000" cy="419760"/>
        </a:xfrm>
        <a:prstGeom prst="rect">
          <a:avLst/>
        </a:prstGeom>
        <a:ln w="0">
          <a:noFill/>
        </a:ln>
      </xdr:spPr>
    </xdr:pic>
    <xdr:clientData/>
  </xdr:twoCellAnchor>
  <xdr:twoCellAnchor editAs="oneCell">
    <xdr:from>
      <xdr:col>0</xdr:col>
      <xdr:colOff>6840</xdr:colOff>
      <xdr:row>1</xdr:row>
      <xdr:rowOff>0</xdr:rowOff>
    </xdr:from>
    <xdr:to>
      <xdr:col>24</xdr:col>
      <xdr:colOff>63000</xdr:colOff>
      <xdr:row>2</xdr:row>
      <xdr:rowOff>14040</xdr:rowOff>
    </xdr:to>
    <xdr:clientData/>
  </xdr:twoCellAnchor>
  <xdr:twoCellAnchor editAs="oneCell">
    <xdr:from>
      <xdr:col>0</xdr:col>
      <xdr:colOff>6840</xdr:colOff>
      <xdr:row>0</xdr:row>
      <xdr:rowOff>0</xdr:rowOff>
    </xdr:from>
    <xdr:to>
      <xdr:col>1</xdr:col>
      <xdr:colOff>521280</xdr:colOff>
      <xdr:row>0</xdr:row>
      <xdr:rowOff>410040</xdr:rowOff>
    </xdr:to>
    <xdr:pic>
      <xdr:nvPicPr>
        <xdr:cNvPr id="1" name="Picture 88" descr=""/>
        <xdr:cNvPicPr/>
      </xdr:nvPicPr>
      <xdr:blipFill>
        <a:blip r:embed="rId2"/>
        <a:stretch/>
      </xdr:blipFill>
      <xdr:spPr>
        <a:xfrm>
          <a:off x="6840" y="0"/>
          <a:ext cx="71748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00</xdr:rowOff>
    </xdr:from>
    <xdr:to>
      <xdr:col>11</xdr:col>
      <xdr:colOff>280800</xdr:colOff>
      <xdr:row>0</xdr:row>
      <xdr:rowOff>300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88920</xdr:colOff>
      <xdr:row>0</xdr:row>
      <xdr:rowOff>34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3"/>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0.9921875" defaultRowHeight="13.45" zeroHeight="true" outlineLevelRow="0" outlineLevelCol="0"/>
  <cols>
    <col collapsed="false" customWidth="true" hidden="false" outlineLevel="0" max="1" min="1" style="1" width="2.62"/>
    <col collapsed="false" customWidth="true" hidden="false" outlineLevel="0" max="2" min="2" style="0" width="9.17"/>
    <col collapsed="false" customWidth="true" hidden="false" outlineLevel="0" max="3" min="3" style="0" width="4.9"/>
    <col collapsed="false" customWidth="true" hidden="false" outlineLevel="0" max="4" min="4" style="0" width="11.44"/>
    <col collapsed="false" customWidth="true" hidden="false" outlineLevel="0" max="5" min="5" style="2" width="9.81"/>
    <col collapsed="false" customWidth="true" hidden="false" outlineLevel="0" max="6" min="6" style="0" width="18.17"/>
    <col collapsed="false" customWidth="true" hidden="false" outlineLevel="0" max="7" min="7" style="0" width="18.26"/>
    <col collapsed="false" customWidth="true" hidden="false" outlineLevel="0" max="9" min="8" style="0" width="3.17"/>
    <col collapsed="false" customWidth="true" hidden="true" outlineLevel="0" max="11" min="10" style="0" width="2.9"/>
    <col collapsed="false" customWidth="true" hidden="true" outlineLevel="0" max="12" min="12" style="2" width="2.72"/>
    <col collapsed="false" customWidth="true" hidden="true" outlineLevel="0" max="16" min="13" style="2" width="1.99"/>
    <col collapsed="false" customWidth="true" hidden="true" outlineLevel="0" max="17" min="17" style="0" width="2.9"/>
    <col collapsed="false" customWidth="true" hidden="false" outlineLevel="0" max="18" min="18" style="3" width="0.99"/>
    <col collapsed="false" customWidth="true" hidden="false" outlineLevel="0" max="19" min="19" style="0" width="3.62"/>
    <col collapsed="false" customWidth="true" hidden="false" outlineLevel="0" max="20" min="20" style="0" width="15.72"/>
    <col collapsed="false" customWidth="true" hidden="false" outlineLevel="0" max="21" min="21" style="0" width="4.44"/>
    <col collapsed="false" customWidth="true" hidden="false" outlineLevel="0" max="22" min="22" style="0" width="2.44"/>
    <col collapsed="false" customWidth="true" hidden="false" outlineLevel="0" max="24" min="23" style="0" width="3.44"/>
    <col collapsed="false" customWidth="true" hidden="false" outlineLevel="0" max="25" min="25" style="0" width="0.99"/>
    <col collapsed="false" customWidth="false" hidden="true" outlineLevel="0" max="26" min="26" style="4" width="10.99"/>
    <col collapsed="false" customWidth="true" hidden="true" outlineLevel="0" max="27" min="27" style="5" width="16.08"/>
    <col collapsed="false" customWidth="false" hidden="true" outlineLevel="0" max="257" min="28" style="5" width="10.99"/>
  </cols>
  <sheetData>
    <row r="1" s="4" customFormat="true" ht="33.05" hidden="false" customHeight="true" outlineLevel="0" collapsed="false">
      <c r="A1" s="6" t="s">
        <v>0</v>
      </c>
      <c r="B1" s="6"/>
      <c r="C1" s="6"/>
      <c r="D1" s="6"/>
      <c r="E1" s="6"/>
      <c r="F1" s="6"/>
      <c r="G1" s="6"/>
      <c r="H1" s="7"/>
      <c r="I1" s="7"/>
      <c r="J1" s="7"/>
      <c r="K1" s="7"/>
      <c r="L1" s="7"/>
      <c r="M1" s="7"/>
      <c r="N1" s="7"/>
      <c r="O1" s="7"/>
      <c r="P1" s="7"/>
      <c r="Q1" s="7"/>
      <c r="R1" s="7"/>
      <c r="S1" s="7"/>
      <c r="T1" s="7"/>
      <c r="U1" s="7"/>
      <c r="V1" s="7"/>
      <c r="W1" s="7"/>
      <c r="X1" s="7"/>
      <c r="Y1" s="7"/>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2" customFormat="true" ht="19.5" hidden="false" customHeight="true" outlineLevel="0" collapsed="false">
      <c r="A2" s="9"/>
      <c r="B2" s="9"/>
      <c r="C2" s="9"/>
      <c r="D2" s="9"/>
      <c r="E2" s="9"/>
      <c r="F2" s="9"/>
      <c r="G2" s="9"/>
      <c r="H2" s="10"/>
      <c r="I2" s="10"/>
      <c r="J2" s="10"/>
      <c r="K2" s="10"/>
      <c r="L2" s="10"/>
      <c r="M2" s="10"/>
      <c r="N2" s="10"/>
      <c r="O2" s="10"/>
      <c r="P2" s="10"/>
      <c r="Q2" s="10"/>
      <c r="R2" s="10"/>
      <c r="S2" s="10"/>
      <c r="T2" s="10"/>
      <c r="U2" s="10"/>
      <c r="V2" s="10"/>
      <c r="W2" s="10"/>
      <c r="X2" s="10"/>
      <c r="Y2" s="10"/>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23" customFormat="true" ht="16.7" hidden="false" customHeight="true" outlineLevel="0" collapsed="false">
      <c r="A3" s="13" t="s">
        <v>1</v>
      </c>
      <c r="B3" s="14" t="s">
        <v>2</v>
      </c>
      <c r="C3" s="14" t="s">
        <v>3</v>
      </c>
      <c r="D3" s="14" t="s">
        <v>4</v>
      </c>
      <c r="E3" s="15" t="s">
        <v>5</v>
      </c>
      <c r="F3" s="16"/>
      <c r="G3" s="16"/>
      <c r="H3" s="17" t="s">
        <v>6</v>
      </c>
      <c r="I3" s="17"/>
      <c r="J3" s="18" t="s">
        <v>7</v>
      </c>
      <c r="K3" s="18"/>
      <c r="L3" s="19" t="s">
        <v>8</v>
      </c>
      <c r="M3" s="20"/>
      <c r="N3" s="20"/>
      <c r="O3" s="20"/>
      <c r="P3" s="20"/>
      <c r="Q3" s="19" t="s">
        <v>9</v>
      </c>
      <c r="R3" s="21"/>
      <c r="S3" s="22" t="s">
        <v>10</v>
      </c>
      <c r="T3" s="22"/>
      <c r="U3" s="22"/>
      <c r="V3" s="22"/>
      <c r="W3" s="22"/>
      <c r="X3" s="22"/>
      <c r="Y3" s="22"/>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4" customFormat="true" ht="14.55" hidden="false" customHeight="true" outlineLevel="0" collapsed="false">
      <c r="A4" s="24" t="n">
        <v>1</v>
      </c>
      <c r="B4" s="25" t="s">
        <v>11</v>
      </c>
      <c r="C4" s="25" t="n">
        <v>38877.75</v>
      </c>
      <c r="D4" s="26" t="s">
        <v>12</v>
      </c>
      <c r="E4" s="26" t="s">
        <v>13</v>
      </c>
      <c r="F4" s="27" t="s">
        <v>14</v>
      </c>
      <c r="G4" s="27" t="s">
        <v>15</v>
      </c>
      <c r="H4" s="28"/>
      <c r="I4" s="28"/>
      <c r="J4" s="29"/>
      <c r="K4" s="29"/>
      <c r="L4" s="30"/>
      <c r="M4" s="31"/>
      <c r="N4" s="31"/>
      <c r="O4" s="31"/>
      <c r="P4" s="31"/>
      <c r="Q4" s="32"/>
      <c r="R4" s="33"/>
      <c r="S4" s="34"/>
      <c r="T4" s="34"/>
      <c r="U4" s="35" t="s">
        <v>16</v>
      </c>
      <c r="V4" s="35"/>
      <c r="W4" s="35" t="s">
        <v>17</v>
      </c>
      <c r="X4" s="36" t="s">
        <v>18</v>
      </c>
      <c r="Y4" s="33"/>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4" customFormat="true" ht="14.55" hidden="false" customHeight="true" outlineLevel="0" collapsed="false">
      <c r="A5" s="24" t="n">
        <v>2</v>
      </c>
      <c r="B5" s="25" t="s">
        <v>11</v>
      </c>
      <c r="C5" s="25" t="n">
        <v>38877.875</v>
      </c>
      <c r="D5" s="26" t="s">
        <v>19</v>
      </c>
      <c r="E5" s="26" t="s">
        <v>13</v>
      </c>
      <c r="F5" s="27" t="s">
        <v>20</v>
      </c>
      <c r="G5" s="27" t="s">
        <v>21</v>
      </c>
      <c r="H5" s="28"/>
      <c r="I5" s="28"/>
      <c r="J5" s="29"/>
      <c r="K5" s="29"/>
      <c r="L5" s="30"/>
      <c r="M5" s="31"/>
      <c r="N5" s="31"/>
      <c r="O5" s="31"/>
      <c r="P5" s="31"/>
      <c r="Q5" s="32"/>
      <c r="R5" s="33"/>
      <c r="S5" s="37" t="s">
        <v>22</v>
      </c>
      <c r="T5" s="38" t="s">
        <v>15</v>
      </c>
      <c r="U5" s="39" t="n">
        <v>0</v>
      </c>
      <c r="V5" s="39" t="n">
        <v>0</v>
      </c>
      <c r="W5" s="39" t="n">
        <v>0</v>
      </c>
      <c r="X5" s="40" t="n">
        <v>0</v>
      </c>
      <c r="Y5" s="33"/>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4" customFormat="true" ht="14.55" hidden="false" customHeight="true" outlineLevel="0" collapsed="false">
      <c r="A6" s="24" t="n">
        <v>3</v>
      </c>
      <c r="B6" s="25" t="s">
        <v>23</v>
      </c>
      <c r="C6" s="25" t="n">
        <v>38878.625</v>
      </c>
      <c r="D6" s="26" t="s">
        <v>24</v>
      </c>
      <c r="E6" s="26" t="s">
        <v>25</v>
      </c>
      <c r="F6" s="27" t="s">
        <v>26</v>
      </c>
      <c r="G6" s="27" t="s">
        <v>27</v>
      </c>
      <c r="H6" s="28"/>
      <c r="I6" s="28"/>
      <c r="J6" s="29"/>
      <c r="K6" s="29"/>
      <c r="L6" s="30"/>
      <c r="M6" s="31"/>
      <c r="N6" s="31"/>
      <c r="O6" s="31"/>
      <c r="P6" s="31"/>
      <c r="Q6" s="32"/>
      <c r="R6" s="33"/>
      <c r="S6" s="41"/>
      <c r="T6" s="38" t="s">
        <v>14</v>
      </c>
      <c r="U6" s="39" t="n">
        <v>0</v>
      </c>
      <c r="V6" s="39" t="n">
        <v>0</v>
      </c>
      <c r="W6" s="39" t="n">
        <v>0</v>
      </c>
      <c r="X6" s="40" t="n">
        <v>0</v>
      </c>
      <c r="Y6" s="33"/>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4" customFormat="true" ht="14.55" hidden="false" customHeight="true" outlineLevel="0" collapsed="false">
      <c r="A7" s="24" t="n">
        <v>4</v>
      </c>
      <c r="B7" s="25" t="s">
        <v>23</v>
      </c>
      <c r="C7" s="25" t="n">
        <v>38878.75</v>
      </c>
      <c r="D7" s="26" t="s">
        <v>28</v>
      </c>
      <c r="E7" s="26" t="s">
        <v>25</v>
      </c>
      <c r="F7" s="27" t="s">
        <v>29</v>
      </c>
      <c r="G7" s="27" t="s">
        <v>30</v>
      </c>
      <c r="H7" s="28"/>
      <c r="I7" s="28"/>
      <c r="J7" s="29"/>
      <c r="K7" s="29"/>
      <c r="L7" s="30"/>
      <c r="M7" s="31"/>
      <c r="N7" s="31"/>
      <c r="O7" s="31"/>
      <c r="P7" s="31"/>
      <c r="Q7" s="32"/>
      <c r="R7" s="33"/>
      <c r="S7" s="41"/>
      <c r="T7" s="38" t="s">
        <v>21</v>
      </c>
      <c r="U7" s="39" t="n">
        <v>0</v>
      </c>
      <c r="V7" s="39" t="n">
        <v>0</v>
      </c>
      <c r="W7" s="39" t="n">
        <v>0</v>
      </c>
      <c r="X7" s="40" t="n">
        <v>0</v>
      </c>
      <c r="Y7" s="33"/>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 customFormat="true" ht="14.55" hidden="false" customHeight="true" outlineLevel="0" collapsed="false">
      <c r="A8" s="24" t="n">
        <v>5</v>
      </c>
      <c r="B8" s="25" t="s">
        <v>23</v>
      </c>
      <c r="C8" s="25" t="n">
        <v>38878.875</v>
      </c>
      <c r="D8" s="26" t="s">
        <v>31</v>
      </c>
      <c r="E8" s="26" t="s">
        <v>32</v>
      </c>
      <c r="F8" s="27" t="s">
        <v>33</v>
      </c>
      <c r="G8" s="27" t="s">
        <v>34</v>
      </c>
      <c r="H8" s="28"/>
      <c r="I8" s="28"/>
      <c r="J8" s="29"/>
      <c r="K8" s="29"/>
      <c r="L8" s="30"/>
      <c r="M8" s="31"/>
      <c r="N8" s="31"/>
      <c r="O8" s="31"/>
      <c r="P8" s="31"/>
      <c r="Q8" s="32"/>
      <c r="R8" s="33"/>
      <c r="S8" s="41"/>
      <c r="T8" s="38" t="s">
        <v>20</v>
      </c>
      <c r="U8" s="39" t="n">
        <v>0</v>
      </c>
      <c r="V8" s="39" t="n">
        <v>0</v>
      </c>
      <c r="W8" s="39" t="n">
        <v>0</v>
      </c>
      <c r="X8" s="40" t="n">
        <v>0</v>
      </c>
      <c r="Y8" s="33"/>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4" customFormat="true" ht="14.55" hidden="false" customHeight="true" outlineLevel="0" collapsed="false">
      <c r="A9" s="24" t="n">
        <v>6</v>
      </c>
      <c r="B9" s="25" t="s">
        <v>35</v>
      </c>
      <c r="C9" s="25" t="n">
        <v>38879.625</v>
      </c>
      <c r="D9" s="26" t="s">
        <v>36</v>
      </c>
      <c r="E9" s="26" t="s">
        <v>32</v>
      </c>
      <c r="F9" s="27" t="s">
        <v>37</v>
      </c>
      <c r="G9" s="27" t="s">
        <v>38</v>
      </c>
      <c r="H9" s="28"/>
      <c r="I9" s="28"/>
      <c r="J9" s="29"/>
      <c r="K9" s="29"/>
      <c r="L9" s="30"/>
      <c r="M9" s="31"/>
      <c r="N9" s="31"/>
      <c r="O9" s="31"/>
      <c r="P9" s="31"/>
      <c r="Q9" s="32"/>
      <c r="R9" s="33"/>
      <c r="S9" s="41"/>
      <c r="T9" s="41"/>
      <c r="U9" s="41"/>
      <c r="V9" s="41"/>
      <c r="W9" s="41"/>
      <c r="X9" s="41"/>
      <c r="Y9" s="33"/>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4" customFormat="true" ht="14.55" hidden="false" customHeight="true" outlineLevel="0" collapsed="false">
      <c r="A10" s="24" t="n">
        <v>7</v>
      </c>
      <c r="B10" s="25" t="s">
        <v>35</v>
      </c>
      <c r="C10" s="25" t="n">
        <v>38879.75</v>
      </c>
      <c r="D10" s="26" t="s">
        <v>39</v>
      </c>
      <c r="E10" s="26" t="s">
        <v>40</v>
      </c>
      <c r="F10" s="27" t="s">
        <v>41</v>
      </c>
      <c r="G10" s="27" t="s">
        <v>42</v>
      </c>
      <c r="H10" s="28"/>
      <c r="I10" s="28"/>
      <c r="J10" s="29"/>
      <c r="K10" s="29"/>
      <c r="L10" s="30"/>
      <c r="M10" s="31"/>
      <c r="N10" s="31"/>
      <c r="O10" s="31"/>
      <c r="P10" s="31"/>
      <c r="Q10" s="32"/>
      <c r="R10" s="33"/>
      <c r="S10" s="34"/>
      <c r="T10" s="34"/>
      <c r="U10" s="42" t="s">
        <v>16</v>
      </c>
      <c r="V10" s="42"/>
      <c r="W10" s="42" t="s">
        <v>17</v>
      </c>
      <c r="X10" s="43" t="s">
        <v>18</v>
      </c>
      <c r="Y10" s="33"/>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4" customFormat="true" ht="14.55" hidden="false" customHeight="true" outlineLevel="0" collapsed="false">
      <c r="A11" s="24" t="n">
        <v>8</v>
      </c>
      <c r="B11" s="25" t="s">
        <v>35</v>
      </c>
      <c r="C11" s="25" t="n">
        <v>38879.875</v>
      </c>
      <c r="D11" s="26" t="s">
        <v>43</v>
      </c>
      <c r="E11" s="26" t="s">
        <v>40</v>
      </c>
      <c r="F11" s="27" t="s">
        <v>44</v>
      </c>
      <c r="G11" s="27" t="s">
        <v>45</v>
      </c>
      <c r="H11" s="28"/>
      <c r="I11" s="28"/>
      <c r="J11" s="29"/>
      <c r="K11" s="29"/>
      <c r="L11" s="30"/>
      <c r="M11" s="31"/>
      <c r="N11" s="31"/>
      <c r="O11" s="31"/>
      <c r="P11" s="31"/>
      <c r="Q11" s="32"/>
      <c r="R11" s="33"/>
      <c r="S11" s="37" t="s">
        <v>46</v>
      </c>
      <c r="T11" s="38" t="s">
        <v>26</v>
      </c>
      <c r="U11" s="39" t="n">
        <v>0</v>
      </c>
      <c r="V11" s="39" t="n">
        <v>0</v>
      </c>
      <c r="W11" s="39" t="n">
        <v>0</v>
      </c>
      <c r="X11" s="40" t="n">
        <v>0</v>
      </c>
      <c r="Y11" s="33"/>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4" customFormat="true" ht="14.55" hidden="false" customHeight="true" outlineLevel="0" collapsed="false">
      <c r="A12" s="24" t="n">
        <v>9</v>
      </c>
      <c r="B12" s="25" t="s">
        <v>47</v>
      </c>
      <c r="C12" s="25" t="n">
        <v>38880.875</v>
      </c>
      <c r="D12" s="26" t="s">
        <v>48</v>
      </c>
      <c r="E12" s="26" t="s">
        <v>49</v>
      </c>
      <c r="F12" s="27" t="s">
        <v>50</v>
      </c>
      <c r="G12" s="27" t="s">
        <v>51</v>
      </c>
      <c r="H12" s="28"/>
      <c r="I12" s="28"/>
      <c r="J12" s="29"/>
      <c r="K12" s="29"/>
      <c r="L12" s="30"/>
      <c r="M12" s="31"/>
      <c r="N12" s="31"/>
      <c r="O12" s="31"/>
      <c r="P12" s="31"/>
      <c r="Q12" s="32"/>
      <c r="R12" s="33"/>
      <c r="S12" s="41"/>
      <c r="T12" s="38" t="s">
        <v>27</v>
      </c>
      <c r="U12" s="39" t="n">
        <v>0</v>
      </c>
      <c r="V12" s="39" t="n">
        <v>0</v>
      </c>
      <c r="W12" s="39" t="n">
        <v>0</v>
      </c>
      <c r="X12" s="40" t="n">
        <v>0</v>
      </c>
      <c r="Y12" s="33"/>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 customFormat="true" ht="14.55" hidden="false" customHeight="true" outlineLevel="0" collapsed="false">
      <c r="A13" s="24" t="n">
        <v>10</v>
      </c>
      <c r="B13" s="25" t="s">
        <v>47</v>
      </c>
      <c r="C13" s="25" t="n">
        <v>38880.75</v>
      </c>
      <c r="D13" s="26" t="s">
        <v>19</v>
      </c>
      <c r="E13" s="26" t="s">
        <v>49</v>
      </c>
      <c r="F13" s="27" t="s">
        <v>52</v>
      </c>
      <c r="G13" s="27" t="s">
        <v>53</v>
      </c>
      <c r="H13" s="28"/>
      <c r="I13" s="28"/>
      <c r="J13" s="29"/>
      <c r="K13" s="29"/>
      <c r="L13" s="30"/>
      <c r="M13" s="31"/>
      <c r="N13" s="31"/>
      <c r="O13" s="31"/>
      <c r="P13" s="31"/>
      <c r="Q13" s="32"/>
      <c r="R13" s="33"/>
      <c r="S13" s="41"/>
      <c r="T13" s="38" t="s">
        <v>30</v>
      </c>
      <c r="U13" s="39" t="n">
        <v>0</v>
      </c>
      <c r="V13" s="39" t="n">
        <v>0</v>
      </c>
      <c r="W13" s="39" t="n">
        <v>0</v>
      </c>
      <c r="X13" s="40" t="n">
        <v>0</v>
      </c>
      <c r="Y13" s="33"/>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4" customFormat="true" ht="14.55" hidden="false" customHeight="true" outlineLevel="0" collapsed="false">
      <c r="A14" s="24" t="n">
        <v>11</v>
      </c>
      <c r="B14" s="25" t="s">
        <v>54</v>
      </c>
      <c r="C14" s="25" t="n">
        <v>38881.875</v>
      </c>
      <c r="D14" s="26" t="s">
        <v>55</v>
      </c>
      <c r="E14" s="26" t="s">
        <v>56</v>
      </c>
      <c r="F14" s="27" t="s">
        <v>57</v>
      </c>
      <c r="G14" s="27" t="s">
        <v>58</v>
      </c>
      <c r="H14" s="28"/>
      <c r="I14" s="28"/>
      <c r="J14" s="29"/>
      <c r="K14" s="29"/>
      <c r="L14" s="30"/>
      <c r="M14" s="31"/>
      <c r="N14" s="31"/>
      <c r="O14" s="31"/>
      <c r="P14" s="31"/>
      <c r="Q14" s="32"/>
      <c r="R14" s="33"/>
      <c r="S14" s="41"/>
      <c r="T14" s="38" t="s">
        <v>29</v>
      </c>
      <c r="U14" s="39" t="n">
        <v>0</v>
      </c>
      <c r="V14" s="39" t="n">
        <v>0</v>
      </c>
      <c r="W14" s="39" t="n">
        <v>0</v>
      </c>
      <c r="X14" s="40" t="n">
        <v>0</v>
      </c>
      <c r="Y14" s="33"/>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4" customFormat="true" ht="14.55" hidden="false" customHeight="true" outlineLevel="0" collapsed="false">
      <c r="A15" s="24" t="n">
        <v>12</v>
      </c>
      <c r="B15" s="25" t="s">
        <v>47</v>
      </c>
      <c r="C15" s="25" t="n">
        <v>38880.625</v>
      </c>
      <c r="D15" s="26" t="s">
        <v>59</v>
      </c>
      <c r="E15" s="26" t="s">
        <v>56</v>
      </c>
      <c r="F15" s="27" t="s">
        <v>60</v>
      </c>
      <c r="G15" s="27" t="s">
        <v>61</v>
      </c>
      <c r="H15" s="28"/>
      <c r="I15" s="28"/>
      <c r="J15" s="29"/>
      <c r="K15" s="29"/>
      <c r="L15" s="30"/>
      <c r="M15" s="31"/>
      <c r="N15" s="31"/>
      <c r="O15" s="31"/>
      <c r="P15" s="31"/>
      <c r="Q15" s="32"/>
      <c r="R15" s="33"/>
      <c r="S15" s="41"/>
      <c r="T15" s="41"/>
      <c r="U15" s="41"/>
      <c r="V15" s="41"/>
      <c r="W15" s="41"/>
      <c r="X15" s="41"/>
      <c r="Y15" s="33"/>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4" customFormat="true" ht="14.55" hidden="false" customHeight="true" outlineLevel="0" collapsed="false">
      <c r="A16" s="24" t="n">
        <v>13</v>
      </c>
      <c r="B16" s="25" t="s">
        <v>54</v>
      </c>
      <c r="C16" s="25" t="n">
        <v>38881.75</v>
      </c>
      <c r="D16" s="26" t="s">
        <v>62</v>
      </c>
      <c r="E16" s="26" t="s">
        <v>63</v>
      </c>
      <c r="F16" s="27" t="s">
        <v>64</v>
      </c>
      <c r="G16" s="27" t="s">
        <v>65</v>
      </c>
      <c r="H16" s="28"/>
      <c r="I16" s="28"/>
      <c r="J16" s="29"/>
      <c r="K16" s="29"/>
      <c r="L16" s="30"/>
      <c r="M16" s="31"/>
      <c r="N16" s="31"/>
      <c r="O16" s="31"/>
      <c r="P16" s="31"/>
      <c r="Q16" s="32"/>
      <c r="R16" s="33"/>
      <c r="S16" s="34"/>
      <c r="T16" s="34"/>
      <c r="U16" s="42" t="s">
        <v>16</v>
      </c>
      <c r="V16" s="42"/>
      <c r="W16" s="42" t="s">
        <v>17</v>
      </c>
      <c r="X16" s="43" t="s">
        <v>18</v>
      </c>
      <c r="Y16" s="33"/>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4" customFormat="true" ht="14.55" hidden="false" customHeight="true" outlineLevel="0" collapsed="false">
      <c r="A17" s="24" t="n">
        <v>14</v>
      </c>
      <c r="B17" s="25" t="s">
        <v>54</v>
      </c>
      <c r="C17" s="25" t="n">
        <v>38881.625</v>
      </c>
      <c r="D17" s="26" t="s">
        <v>24</v>
      </c>
      <c r="E17" s="26" t="s">
        <v>63</v>
      </c>
      <c r="F17" s="27" t="s">
        <v>66</v>
      </c>
      <c r="G17" s="27" t="s">
        <v>67</v>
      </c>
      <c r="H17" s="28"/>
      <c r="I17" s="28"/>
      <c r="J17" s="29"/>
      <c r="K17" s="29"/>
      <c r="L17" s="30"/>
      <c r="M17" s="31"/>
      <c r="N17" s="31"/>
      <c r="O17" s="31"/>
      <c r="P17" s="31"/>
      <c r="Q17" s="32"/>
      <c r="R17" s="33"/>
      <c r="S17" s="37" t="s">
        <v>68</v>
      </c>
      <c r="T17" s="38" t="s">
        <v>33</v>
      </c>
      <c r="U17" s="39" t="n">
        <v>0</v>
      </c>
      <c r="V17" s="39" t="n">
        <v>0</v>
      </c>
      <c r="W17" s="39" t="n">
        <v>0</v>
      </c>
      <c r="X17" s="40" t="n">
        <v>0</v>
      </c>
      <c r="Y17" s="33"/>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4" customFormat="true" ht="14.55" hidden="false" customHeight="true" outlineLevel="0" collapsed="false">
      <c r="A18" s="24" t="n">
        <v>15</v>
      </c>
      <c r="B18" s="25" t="s">
        <v>69</v>
      </c>
      <c r="C18" s="25" t="n">
        <v>38882.625</v>
      </c>
      <c r="D18" s="26" t="s">
        <v>36</v>
      </c>
      <c r="E18" s="26" t="s">
        <v>70</v>
      </c>
      <c r="F18" s="27" t="s">
        <v>71</v>
      </c>
      <c r="G18" s="27" t="s">
        <v>72</v>
      </c>
      <c r="H18" s="28"/>
      <c r="I18" s="28"/>
      <c r="J18" s="29"/>
      <c r="K18" s="29"/>
      <c r="L18" s="30"/>
      <c r="M18" s="31"/>
      <c r="N18" s="31"/>
      <c r="O18" s="31"/>
      <c r="P18" s="31"/>
      <c r="Q18" s="32"/>
      <c r="R18" s="33"/>
      <c r="S18" s="41"/>
      <c r="T18" s="38" t="s">
        <v>34</v>
      </c>
      <c r="U18" s="39" t="n">
        <v>0</v>
      </c>
      <c r="V18" s="39" t="n">
        <v>0</v>
      </c>
      <c r="W18" s="39" t="n">
        <v>0</v>
      </c>
      <c r="X18" s="40" t="n">
        <v>0</v>
      </c>
      <c r="Y18" s="33"/>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 customFormat="true" ht="14.55" hidden="false" customHeight="true" outlineLevel="0" collapsed="false">
      <c r="A19" s="24" t="n">
        <v>16</v>
      </c>
      <c r="B19" s="25" t="s">
        <v>69</v>
      </c>
      <c r="C19" s="25" t="n">
        <v>38882.75</v>
      </c>
      <c r="D19" s="26" t="s">
        <v>12</v>
      </c>
      <c r="E19" s="26" t="s">
        <v>70</v>
      </c>
      <c r="F19" s="27" t="s">
        <v>73</v>
      </c>
      <c r="G19" s="27" t="s">
        <v>74</v>
      </c>
      <c r="H19" s="28"/>
      <c r="I19" s="28"/>
      <c r="J19" s="29"/>
      <c r="K19" s="29"/>
      <c r="L19" s="30"/>
      <c r="M19" s="31"/>
      <c r="N19" s="31"/>
      <c r="O19" s="31"/>
      <c r="P19" s="31"/>
      <c r="Q19" s="32"/>
      <c r="R19" s="33"/>
      <c r="S19" s="41"/>
      <c r="T19" s="38" t="s">
        <v>38</v>
      </c>
      <c r="U19" s="39" t="n">
        <v>0</v>
      </c>
      <c r="V19" s="39" t="n">
        <v>0</v>
      </c>
      <c r="W19" s="39" t="n">
        <v>0</v>
      </c>
      <c r="X19" s="40" t="n">
        <v>0</v>
      </c>
      <c r="Y19" s="33"/>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4" customFormat="true" ht="14.55" hidden="false" customHeight="true" outlineLevel="0" collapsed="false">
      <c r="A20" s="24" t="n">
        <v>17</v>
      </c>
      <c r="B20" s="25" t="s">
        <v>69</v>
      </c>
      <c r="C20" s="25" t="n">
        <v>38882.875</v>
      </c>
      <c r="D20" s="26" t="s">
        <v>28</v>
      </c>
      <c r="E20" s="26" t="s">
        <v>13</v>
      </c>
      <c r="F20" s="27" t="s">
        <v>14</v>
      </c>
      <c r="G20" s="27" t="s">
        <v>20</v>
      </c>
      <c r="H20" s="28"/>
      <c r="I20" s="28"/>
      <c r="J20" s="29"/>
      <c r="K20" s="29"/>
      <c r="L20" s="30"/>
      <c r="M20" s="31"/>
      <c r="N20" s="31"/>
      <c r="O20" s="31"/>
      <c r="P20" s="31"/>
      <c r="Q20" s="32"/>
      <c r="R20" s="33"/>
      <c r="S20" s="41"/>
      <c r="T20" s="38" t="s">
        <v>37</v>
      </c>
      <c r="U20" s="39" t="n">
        <v>0</v>
      </c>
      <c r="V20" s="39" t="n">
        <v>0</v>
      </c>
      <c r="W20" s="39" t="n">
        <v>0</v>
      </c>
      <c r="X20" s="40" t="n">
        <v>0</v>
      </c>
      <c r="Y20" s="33"/>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4" customFormat="true" ht="14.55" hidden="false" customHeight="true" outlineLevel="0" collapsed="false">
      <c r="A21" s="24" t="n">
        <v>18</v>
      </c>
      <c r="B21" s="25" t="s">
        <v>75</v>
      </c>
      <c r="C21" s="25" t="n">
        <v>38883.625</v>
      </c>
      <c r="D21" s="26" t="s">
        <v>31</v>
      </c>
      <c r="E21" s="26" t="s">
        <v>13</v>
      </c>
      <c r="F21" s="27" t="s">
        <v>21</v>
      </c>
      <c r="G21" s="27" t="s">
        <v>15</v>
      </c>
      <c r="H21" s="28"/>
      <c r="I21" s="28"/>
      <c r="J21" s="29"/>
      <c r="K21" s="29"/>
      <c r="L21" s="30"/>
      <c r="M21" s="31"/>
      <c r="N21" s="31"/>
      <c r="O21" s="31"/>
      <c r="P21" s="31"/>
      <c r="Q21" s="32"/>
      <c r="R21" s="33"/>
      <c r="S21" s="41"/>
      <c r="T21" s="41"/>
      <c r="U21" s="41"/>
      <c r="V21" s="41"/>
      <c r="W21" s="41"/>
      <c r="X21" s="41"/>
      <c r="Y21" s="33"/>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4" customFormat="true" ht="14.55" hidden="false" customHeight="true" outlineLevel="0" collapsed="false">
      <c r="A22" s="24" t="n">
        <v>19</v>
      </c>
      <c r="B22" s="25" t="s">
        <v>75</v>
      </c>
      <c r="C22" s="25" t="n">
        <v>38883.75</v>
      </c>
      <c r="D22" s="26" t="s">
        <v>39</v>
      </c>
      <c r="E22" s="26" t="s">
        <v>25</v>
      </c>
      <c r="F22" s="27" t="s">
        <v>26</v>
      </c>
      <c r="G22" s="27" t="s">
        <v>29</v>
      </c>
      <c r="H22" s="28"/>
      <c r="I22" s="28"/>
      <c r="J22" s="29"/>
      <c r="K22" s="29"/>
      <c r="L22" s="30"/>
      <c r="M22" s="31"/>
      <c r="N22" s="31"/>
      <c r="O22" s="31"/>
      <c r="P22" s="31"/>
      <c r="Q22" s="32"/>
      <c r="R22" s="33"/>
      <c r="S22" s="34"/>
      <c r="T22" s="34"/>
      <c r="U22" s="42" t="s">
        <v>16</v>
      </c>
      <c r="V22" s="42"/>
      <c r="W22" s="42" t="s">
        <v>17</v>
      </c>
      <c r="X22" s="43" t="s">
        <v>18</v>
      </c>
      <c r="Y22" s="33"/>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4" customFormat="true" ht="14.55" hidden="false" customHeight="true" outlineLevel="0" collapsed="false">
      <c r="A23" s="24" t="n">
        <v>20</v>
      </c>
      <c r="B23" s="25" t="s">
        <v>75</v>
      </c>
      <c r="C23" s="25" t="n">
        <v>38883.875</v>
      </c>
      <c r="D23" s="26" t="s">
        <v>55</v>
      </c>
      <c r="E23" s="26" t="s">
        <v>25</v>
      </c>
      <c r="F23" s="27" t="s">
        <v>30</v>
      </c>
      <c r="G23" s="27" t="s">
        <v>27</v>
      </c>
      <c r="H23" s="28"/>
      <c r="I23" s="28"/>
      <c r="J23" s="29"/>
      <c r="K23" s="29"/>
      <c r="L23" s="30"/>
      <c r="M23" s="31"/>
      <c r="N23" s="31"/>
      <c r="O23" s="31"/>
      <c r="P23" s="31"/>
      <c r="Q23" s="32"/>
      <c r="R23" s="33"/>
      <c r="S23" s="37" t="s">
        <v>76</v>
      </c>
      <c r="T23" s="38" t="s">
        <v>44</v>
      </c>
      <c r="U23" s="39" t="n">
        <v>0</v>
      </c>
      <c r="V23" s="39" t="n">
        <v>0</v>
      </c>
      <c r="W23" s="39" t="n">
        <v>0</v>
      </c>
      <c r="X23" s="40" t="n">
        <v>0</v>
      </c>
      <c r="Y23" s="33"/>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4" customFormat="true" ht="14.55" hidden="false" customHeight="true" outlineLevel="0" collapsed="false">
      <c r="A24" s="24" t="n">
        <v>21</v>
      </c>
      <c r="B24" s="25" t="s">
        <v>77</v>
      </c>
      <c r="C24" s="25" t="n">
        <v>38884.625</v>
      </c>
      <c r="D24" s="26" t="s">
        <v>19</v>
      </c>
      <c r="E24" s="26" t="s">
        <v>32</v>
      </c>
      <c r="F24" s="27" t="s">
        <v>33</v>
      </c>
      <c r="G24" s="27" t="s">
        <v>37</v>
      </c>
      <c r="H24" s="28"/>
      <c r="I24" s="28"/>
      <c r="J24" s="29"/>
      <c r="K24" s="29"/>
      <c r="L24" s="30"/>
      <c r="M24" s="31"/>
      <c r="N24" s="31"/>
      <c r="O24" s="31"/>
      <c r="P24" s="31"/>
      <c r="Q24" s="32"/>
      <c r="R24" s="33"/>
      <c r="S24" s="41"/>
      <c r="T24" s="38" t="s">
        <v>42</v>
      </c>
      <c r="U24" s="39" t="n">
        <v>0</v>
      </c>
      <c r="V24" s="39" t="n">
        <v>0</v>
      </c>
      <c r="W24" s="39" t="n">
        <v>0</v>
      </c>
      <c r="X24" s="40" t="n">
        <v>0</v>
      </c>
      <c r="Y24" s="33"/>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4" customFormat="true" ht="14.55" hidden="false" customHeight="true" outlineLevel="0" collapsed="false">
      <c r="A25" s="24" t="n">
        <v>22</v>
      </c>
      <c r="B25" s="25" t="s">
        <v>77</v>
      </c>
      <c r="C25" s="25" t="n">
        <v>38884.75</v>
      </c>
      <c r="D25" s="26" t="s">
        <v>62</v>
      </c>
      <c r="E25" s="26" t="s">
        <v>32</v>
      </c>
      <c r="F25" s="27" t="s">
        <v>38</v>
      </c>
      <c r="G25" s="27" t="s">
        <v>34</v>
      </c>
      <c r="H25" s="28"/>
      <c r="I25" s="28"/>
      <c r="J25" s="29"/>
      <c r="K25" s="29"/>
      <c r="L25" s="30"/>
      <c r="M25" s="31"/>
      <c r="N25" s="31"/>
      <c r="O25" s="31"/>
      <c r="P25" s="31"/>
      <c r="Q25" s="32"/>
      <c r="R25" s="33"/>
      <c r="S25" s="41"/>
      <c r="T25" s="38" t="s">
        <v>41</v>
      </c>
      <c r="U25" s="39" t="n">
        <v>0</v>
      </c>
      <c r="V25" s="39" t="n">
        <v>0</v>
      </c>
      <c r="W25" s="39" t="n">
        <v>0</v>
      </c>
      <c r="X25" s="40" t="n">
        <v>0</v>
      </c>
      <c r="Y25" s="33"/>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4" customFormat="true" ht="14.55" hidden="false" customHeight="true" outlineLevel="0" collapsed="false">
      <c r="A26" s="24" t="n">
        <v>23</v>
      </c>
      <c r="B26" s="25" t="s">
        <v>77</v>
      </c>
      <c r="C26" s="25" t="n">
        <v>38884.875</v>
      </c>
      <c r="D26" s="26" t="s">
        <v>48</v>
      </c>
      <c r="E26" s="26" t="s">
        <v>40</v>
      </c>
      <c r="F26" s="27" t="s">
        <v>41</v>
      </c>
      <c r="G26" s="27" t="s">
        <v>44</v>
      </c>
      <c r="H26" s="28"/>
      <c r="I26" s="28"/>
      <c r="J26" s="29"/>
      <c r="K26" s="29"/>
      <c r="L26" s="30"/>
      <c r="M26" s="31"/>
      <c r="N26" s="31"/>
      <c r="O26" s="31"/>
      <c r="P26" s="31"/>
      <c r="Q26" s="32"/>
      <c r="R26" s="33"/>
      <c r="S26" s="41"/>
      <c r="T26" s="38" t="s">
        <v>45</v>
      </c>
      <c r="U26" s="39" t="n">
        <v>0</v>
      </c>
      <c r="V26" s="39" t="n">
        <v>0</v>
      </c>
      <c r="W26" s="39" t="n">
        <v>0</v>
      </c>
      <c r="X26" s="40" t="n">
        <v>0</v>
      </c>
      <c r="Y26" s="33"/>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4" customFormat="true" ht="14.55" hidden="false" customHeight="true" outlineLevel="0" collapsed="false">
      <c r="A27" s="24" t="n">
        <v>24</v>
      </c>
      <c r="B27" s="25" t="s">
        <v>78</v>
      </c>
      <c r="C27" s="25" t="n">
        <v>38885.625</v>
      </c>
      <c r="D27" s="26" t="s">
        <v>24</v>
      </c>
      <c r="E27" s="26" t="s">
        <v>40</v>
      </c>
      <c r="F27" s="27" t="s">
        <v>45</v>
      </c>
      <c r="G27" s="27" t="s">
        <v>42</v>
      </c>
      <c r="H27" s="28"/>
      <c r="I27" s="28"/>
      <c r="J27" s="29"/>
      <c r="K27" s="29"/>
      <c r="L27" s="30"/>
      <c r="M27" s="31"/>
      <c r="N27" s="31"/>
      <c r="O27" s="31"/>
      <c r="P27" s="31"/>
      <c r="Q27" s="32"/>
      <c r="R27" s="33"/>
      <c r="S27" s="41"/>
      <c r="T27" s="41"/>
      <c r="U27" s="41"/>
      <c r="V27" s="41"/>
      <c r="W27" s="41"/>
      <c r="X27" s="41"/>
      <c r="Y27" s="33"/>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4" customFormat="true" ht="14.55" hidden="false" customHeight="true" outlineLevel="0" collapsed="false">
      <c r="A28" s="24" t="n">
        <v>25</v>
      </c>
      <c r="B28" s="25" t="s">
        <v>78</v>
      </c>
      <c r="C28" s="25" t="n">
        <v>38885.875</v>
      </c>
      <c r="D28" s="26" t="s">
        <v>59</v>
      </c>
      <c r="E28" s="26" t="s">
        <v>49</v>
      </c>
      <c r="F28" s="27" t="s">
        <v>50</v>
      </c>
      <c r="G28" s="27" t="s">
        <v>52</v>
      </c>
      <c r="H28" s="28"/>
      <c r="I28" s="28"/>
      <c r="J28" s="29"/>
      <c r="K28" s="29"/>
      <c r="L28" s="30"/>
      <c r="M28" s="31"/>
      <c r="N28" s="31"/>
      <c r="O28" s="31"/>
      <c r="P28" s="31"/>
      <c r="Q28" s="32"/>
      <c r="R28" s="33"/>
      <c r="S28" s="34"/>
      <c r="T28" s="34"/>
      <c r="U28" s="42" t="s">
        <v>16</v>
      </c>
      <c r="V28" s="42"/>
      <c r="W28" s="42" t="s">
        <v>17</v>
      </c>
      <c r="X28" s="43" t="s">
        <v>18</v>
      </c>
      <c r="Y28" s="33"/>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4" customFormat="true" ht="14.55" hidden="false" customHeight="true" outlineLevel="0" collapsed="false">
      <c r="A29" s="24" t="n">
        <v>26</v>
      </c>
      <c r="B29" s="25" t="s">
        <v>78</v>
      </c>
      <c r="C29" s="25" t="n">
        <v>38885.75</v>
      </c>
      <c r="D29" s="26" t="s">
        <v>43</v>
      </c>
      <c r="E29" s="26" t="s">
        <v>49</v>
      </c>
      <c r="F29" s="27" t="s">
        <v>53</v>
      </c>
      <c r="G29" s="27" t="s">
        <v>51</v>
      </c>
      <c r="H29" s="28"/>
      <c r="I29" s="28"/>
      <c r="J29" s="29"/>
      <c r="K29" s="29"/>
      <c r="L29" s="30"/>
      <c r="M29" s="31"/>
      <c r="N29" s="31"/>
      <c r="O29" s="31"/>
      <c r="P29" s="31"/>
      <c r="Q29" s="32"/>
      <c r="R29" s="33"/>
      <c r="S29" s="37" t="s">
        <v>79</v>
      </c>
      <c r="T29" s="38" t="s">
        <v>51</v>
      </c>
      <c r="U29" s="39" t="n">
        <v>0</v>
      </c>
      <c r="V29" s="39" t="n">
        <v>0</v>
      </c>
      <c r="W29" s="39" t="n">
        <v>0</v>
      </c>
      <c r="X29" s="40" t="n">
        <v>0</v>
      </c>
      <c r="Y29" s="33"/>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4" customFormat="true" ht="14.55" hidden="false" customHeight="true" outlineLevel="0" collapsed="false">
      <c r="A30" s="24" t="n">
        <v>27</v>
      </c>
      <c r="B30" s="25" t="s">
        <v>80</v>
      </c>
      <c r="C30" s="25" t="n">
        <v>38886.75</v>
      </c>
      <c r="D30" s="26" t="s">
        <v>12</v>
      </c>
      <c r="E30" s="26" t="s">
        <v>56</v>
      </c>
      <c r="F30" s="27" t="s">
        <v>57</v>
      </c>
      <c r="G30" s="27" t="s">
        <v>60</v>
      </c>
      <c r="H30" s="28"/>
      <c r="I30" s="28"/>
      <c r="J30" s="29"/>
      <c r="K30" s="29"/>
      <c r="L30" s="30"/>
      <c r="M30" s="31"/>
      <c r="N30" s="31"/>
      <c r="O30" s="31"/>
      <c r="P30" s="31"/>
      <c r="Q30" s="32"/>
      <c r="R30" s="33"/>
      <c r="S30" s="41"/>
      <c r="T30" s="38" t="s">
        <v>50</v>
      </c>
      <c r="U30" s="39" t="n">
        <v>0</v>
      </c>
      <c r="V30" s="39" t="n">
        <v>0</v>
      </c>
      <c r="W30" s="39" t="n">
        <v>0</v>
      </c>
      <c r="X30" s="40" t="n">
        <v>0</v>
      </c>
      <c r="Y30" s="33"/>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4" customFormat="true" ht="14.55" hidden="false" customHeight="true" outlineLevel="0" collapsed="false">
      <c r="A31" s="24" t="n">
        <v>28</v>
      </c>
      <c r="B31" s="25" t="s">
        <v>80</v>
      </c>
      <c r="C31" s="25" t="n">
        <v>38886.625</v>
      </c>
      <c r="D31" s="26" t="s">
        <v>39</v>
      </c>
      <c r="E31" s="26" t="s">
        <v>56</v>
      </c>
      <c r="F31" s="27" t="s">
        <v>61</v>
      </c>
      <c r="G31" s="27" t="s">
        <v>58</v>
      </c>
      <c r="H31" s="28"/>
      <c r="I31" s="28"/>
      <c r="J31" s="29"/>
      <c r="K31" s="29"/>
      <c r="L31" s="30"/>
      <c r="M31" s="31"/>
      <c r="N31" s="31"/>
      <c r="O31" s="31"/>
      <c r="P31" s="31"/>
      <c r="Q31" s="32"/>
      <c r="R31" s="33"/>
      <c r="S31" s="41"/>
      <c r="T31" s="38" t="s">
        <v>53</v>
      </c>
      <c r="U31" s="39" t="n">
        <v>0</v>
      </c>
      <c r="V31" s="39" t="n">
        <v>0</v>
      </c>
      <c r="W31" s="39" t="n">
        <v>0</v>
      </c>
      <c r="X31" s="40" t="n">
        <v>0</v>
      </c>
      <c r="Y31" s="33"/>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 customFormat="true" ht="14.55" hidden="false" customHeight="true" outlineLevel="0" collapsed="false">
      <c r="A32" s="24" t="n">
        <v>29</v>
      </c>
      <c r="B32" s="25" t="s">
        <v>80</v>
      </c>
      <c r="C32" s="25" t="n">
        <v>38886.875</v>
      </c>
      <c r="D32" s="26" t="s">
        <v>36</v>
      </c>
      <c r="E32" s="26" t="s">
        <v>63</v>
      </c>
      <c r="F32" s="27" t="s">
        <v>64</v>
      </c>
      <c r="G32" s="27" t="s">
        <v>66</v>
      </c>
      <c r="H32" s="28"/>
      <c r="I32" s="28"/>
      <c r="J32" s="29"/>
      <c r="K32" s="29"/>
      <c r="L32" s="30"/>
      <c r="M32" s="31"/>
      <c r="N32" s="31"/>
      <c r="O32" s="31"/>
      <c r="P32" s="31"/>
      <c r="Q32" s="32"/>
      <c r="R32" s="33"/>
      <c r="S32" s="41"/>
      <c r="T32" s="38" t="s">
        <v>52</v>
      </c>
      <c r="U32" s="39" t="n">
        <v>0</v>
      </c>
      <c r="V32" s="39" t="n">
        <v>0</v>
      </c>
      <c r="W32" s="39" t="n">
        <v>0</v>
      </c>
      <c r="X32" s="40" t="n">
        <v>0</v>
      </c>
      <c r="Y32" s="33"/>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4" customFormat="true" ht="14.55" hidden="false" customHeight="true" outlineLevel="0" collapsed="false">
      <c r="A33" s="24" t="n">
        <v>30</v>
      </c>
      <c r="B33" s="25" t="s">
        <v>81</v>
      </c>
      <c r="C33" s="25" t="n">
        <v>38887.625</v>
      </c>
      <c r="D33" s="26" t="s">
        <v>28</v>
      </c>
      <c r="E33" s="26" t="s">
        <v>63</v>
      </c>
      <c r="F33" s="27" t="s">
        <v>67</v>
      </c>
      <c r="G33" s="27" t="s">
        <v>65</v>
      </c>
      <c r="H33" s="28"/>
      <c r="I33" s="28"/>
      <c r="J33" s="29"/>
      <c r="K33" s="29"/>
      <c r="L33" s="30"/>
      <c r="M33" s="31"/>
      <c r="N33" s="31"/>
      <c r="O33" s="31"/>
      <c r="P33" s="31"/>
      <c r="Q33" s="32"/>
      <c r="R33" s="33"/>
      <c r="S33" s="41"/>
      <c r="T33" s="41"/>
      <c r="U33" s="41"/>
      <c r="V33" s="41"/>
      <c r="W33" s="41"/>
      <c r="X33" s="41"/>
      <c r="Y33" s="33"/>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4" customFormat="true" ht="14.55" hidden="false" customHeight="true" outlineLevel="0" collapsed="false">
      <c r="A34" s="24" t="n">
        <v>31</v>
      </c>
      <c r="B34" s="25" t="s">
        <v>81</v>
      </c>
      <c r="C34" s="25" t="n">
        <v>38887.875</v>
      </c>
      <c r="D34" s="26" t="s">
        <v>62</v>
      </c>
      <c r="E34" s="26" t="s">
        <v>70</v>
      </c>
      <c r="F34" s="27" t="s">
        <v>71</v>
      </c>
      <c r="G34" s="27" t="s">
        <v>73</v>
      </c>
      <c r="H34" s="28"/>
      <c r="I34" s="28"/>
      <c r="J34" s="29"/>
      <c r="K34" s="29"/>
      <c r="L34" s="30"/>
      <c r="M34" s="31"/>
      <c r="N34" s="31"/>
      <c r="O34" s="31"/>
      <c r="P34" s="31"/>
      <c r="Q34" s="32"/>
      <c r="R34" s="33"/>
      <c r="S34" s="34"/>
      <c r="T34" s="34"/>
      <c r="U34" s="42" t="s">
        <v>16</v>
      </c>
      <c r="V34" s="42"/>
      <c r="W34" s="42" t="s">
        <v>17</v>
      </c>
      <c r="X34" s="43" t="s">
        <v>18</v>
      </c>
      <c r="Y34" s="33"/>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44" customFormat="true" ht="14.55" hidden="false" customHeight="true" outlineLevel="0" collapsed="false">
      <c r="A35" s="24" t="n">
        <v>32</v>
      </c>
      <c r="B35" s="25" t="s">
        <v>81</v>
      </c>
      <c r="C35" s="25" t="n">
        <v>38887.75</v>
      </c>
      <c r="D35" s="26" t="s">
        <v>31</v>
      </c>
      <c r="E35" s="26" t="s">
        <v>70</v>
      </c>
      <c r="F35" s="27" t="s">
        <v>74</v>
      </c>
      <c r="G35" s="27" t="s">
        <v>72</v>
      </c>
      <c r="H35" s="28"/>
      <c r="I35" s="28"/>
      <c r="J35" s="29"/>
      <c r="K35" s="29"/>
      <c r="L35" s="30"/>
      <c r="M35" s="31"/>
      <c r="N35" s="31"/>
      <c r="O35" s="31"/>
      <c r="P35" s="31"/>
      <c r="Q35" s="32"/>
      <c r="R35" s="33"/>
      <c r="S35" s="37" t="s">
        <v>82</v>
      </c>
      <c r="T35" s="38" t="s">
        <v>60</v>
      </c>
      <c r="U35" s="39" t="n">
        <v>0</v>
      </c>
      <c r="V35" s="39" t="n">
        <v>0</v>
      </c>
      <c r="W35" s="39" t="n">
        <v>0</v>
      </c>
      <c r="X35" s="40" t="n">
        <v>0</v>
      </c>
      <c r="Y35" s="33"/>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13.45" hidden="false" customHeight="false" outlineLevel="0" collapsed="false">
      <c r="A36" s="24" t="n">
        <v>33</v>
      </c>
      <c r="B36" s="45" t="s">
        <v>83</v>
      </c>
      <c r="C36" s="45" t="n">
        <v>38888.6666666667</v>
      </c>
      <c r="D36" s="46" t="s">
        <v>55</v>
      </c>
      <c r="E36" s="46" t="s">
        <v>13</v>
      </c>
      <c r="F36" s="47" t="s">
        <v>21</v>
      </c>
      <c r="G36" s="48" t="s">
        <v>14</v>
      </c>
      <c r="H36" s="28"/>
      <c r="I36" s="28"/>
      <c r="J36" s="29"/>
      <c r="K36" s="29"/>
      <c r="L36" s="30"/>
      <c r="M36" s="31"/>
      <c r="N36" s="31"/>
      <c r="O36" s="31"/>
      <c r="P36" s="31"/>
      <c r="Q36" s="32"/>
      <c r="R36" s="33"/>
      <c r="S36" s="41"/>
      <c r="T36" s="38" t="s">
        <v>57</v>
      </c>
      <c r="U36" s="39" t="n">
        <v>0</v>
      </c>
      <c r="V36" s="39" t="n">
        <v>0</v>
      </c>
      <c r="W36" s="39" t="n">
        <v>0</v>
      </c>
      <c r="X36" s="40" t="n">
        <v>0</v>
      </c>
      <c r="Y36" s="33"/>
    </row>
    <row r="37" customFormat="false" ht="13.45" hidden="false" customHeight="false" outlineLevel="0" collapsed="false">
      <c r="A37" s="24" t="n">
        <v>34</v>
      </c>
      <c r="B37" s="49" t="s">
        <v>83</v>
      </c>
      <c r="C37" s="49" t="n">
        <v>38888.6666666667</v>
      </c>
      <c r="D37" s="50" t="s">
        <v>48</v>
      </c>
      <c r="E37" s="50" t="s">
        <v>13</v>
      </c>
      <c r="F37" s="51" t="s">
        <v>15</v>
      </c>
      <c r="G37" s="52" t="s">
        <v>20</v>
      </c>
      <c r="H37" s="28"/>
      <c r="I37" s="28"/>
      <c r="J37" s="29"/>
      <c r="K37" s="29"/>
      <c r="L37" s="30"/>
      <c r="M37" s="31"/>
      <c r="N37" s="31"/>
      <c r="O37" s="31"/>
      <c r="P37" s="31"/>
      <c r="Q37" s="32"/>
      <c r="R37" s="33"/>
      <c r="S37" s="41"/>
      <c r="T37" s="38" t="s">
        <v>61</v>
      </c>
      <c r="U37" s="39" t="n">
        <v>0</v>
      </c>
      <c r="V37" s="39" t="n">
        <v>0</v>
      </c>
      <c r="W37" s="39" t="n">
        <v>0</v>
      </c>
      <c r="X37" s="40" t="n">
        <v>0</v>
      </c>
      <c r="Y37" s="33"/>
    </row>
    <row r="38" customFormat="false" ht="13.45" hidden="false" customHeight="false" outlineLevel="0" collapsed="false">
      <c r="A38" s="24" t="n">
        <v>35</v>
      </c>
      <c r="B38" s="45" t="s">
        <v>83</v>
      </c>
      <c r="C38" s="45" t="n">
        <v>38888.875</v>
      </c>
      <c r="D38" s="46" t="s">
        <v>43</v>
      </c>
      <c r="E38" s="46" t="s">
        <v>25</v>
      </c>
      <c r="F38" s="47" t="s">
        <v>30</v>
      </c>
      <c r="G38" s="48" t="s">
        <v>26</v>
      </c>
      <c r="H38" s="28"/>
      <c r="I38" s="28"/>
      <c r="J38" s="29"/>
      <c r="K38" s="29"/>
      <c r="L38" s="30"/>
      <c r="M38" s="31"/>
      <c r="N38" s="31"/>
      <c r="O38" s="31"/>
      <c r="P38" s="31"/>
      <c r="Q38" s="32"/>
      <c r="R38" s="33"/>
      <c r="S38" s="41"/>
      <c r="T38" s="38" t="s">
        <v>58</v>
      </c>
      <c r="U38" s="39" t="n">
        <v>0</v>
      </c>
      <c r="V38" s="39" t="n">
        <v>0</v>
      </c>
      <c r="W38" s="39" t="n">
        <v>0</v>
      </c>
      <c r="X38" s="40" t="n">
        <v>0</v>
      </c>
      <c r="Y38" s="33"/>
    </row>
    <row r="39" customFormat="false" ht="13.45" hidden="false" customHeight="false" outlineLevel="0" collapsed="false">
      <c r="A39" s="24" t="n">
        <v>36</v>
      </c>
      <c r="B39" s="49" t="s">
        <v>83</v>
      </c>
      <c r="C39" s="49" t="n">
        <v>38888.875</v>
      </c>
      <c r="D39" s="50" t="s">
        <v>59</v>
      </c>
      <c r="E39" s="50" t="s">
        <v>25</v>
      </c>
      <c r="F39" s="51" t="s">
        <v>27</v>
      </c>
      <c r="G39" s="52" t="s">
        <v>29</v>
      </c>
      <c r="H39" s="28"/>
      <c r="I39" s="28"/>
      <c r="J39" s="29"/>
      <c r="K39" s="29"/>
      <c r="L39" s="30"/>
      <c r="M39" s="31"/>
      <c r="N39" s="31"/>
      <c r="O39" s="31"/>
      <c r="P39" s="31"/>
      <c r="Q39" s="32"/>
      <c r="R39" s="33"/>
      <c r="S39" s="41"/>
      <c r="T39" s="41"/>
      <c r="U39" s="41"/>
      <c r="V39" s="41"/>
      <c r="W39" s="41"/>
      <c r="X39" s="41"/>
      <c r="Y39" s="33"/>
    </row>
    <row r="40" customFormat="false" ht="13.45" hidden="false" customHeight="false" outlineLevel="0" collapsed="false">
      <c r="A40" s="24" t="n">
        <v>37</v>
      </c>
      <c r="B40" s="45" t="s">
        <v>84</v>
      </c>
      <c r="C40" s="45" t="n">
        <v>38889.875</v>
      </c>
      <c r="D40" s="46" t="s">
        <v>24</v>
      </c>
      <c r="E40" s="46" t="s">
        <v>32</v>
      </c>
      <c r="F40" s="47" t="s">
        <v>38</v>
      </c>
      <c r="G40" s="48" t="s">
        <v>33</v>
      </c>
      <c r="H40" s="28"/>
      <c r="I40" s="28"/>
      <c r="J40" s="29"/>
      <c r="K40" s="29"/>
      <c r="L40" s="30"/>
      <c r="M40" s="31"/>
      <c r="N40" s="31"/>
      <c r="O40" s="31"/>
      <c r="P40" s="31"/>
      <c r="Q40" s="32"/>
      <c r="R40" s="33"/>
      <c r="S40" s="34"/>
      <c r="T40" s="34"/>
      <c r="U40" s="42" t="s">
        <v>16</v>
      </c>
      <c r="V40" s="42"/>
      <c r="W40" s="42" t="s">
        <v>17</v>
      </c>
      <c r="X40" s="43" t="s">
        <v>18</v>
      </c>
      <c r="Y40" s="33"/>
    </row>
    <row r="41" customFormat="false" ht="14" hidden="false" customHeight="false" outlineLevel="0" collapsed="false">
      <c r="A41" s="24" t="n">
        <v>38</v>
      </c>
      <c r="B41" s="49" t="s">
        <v>84</v>
      </c>
      <c r="C41" s="49" t="n">
        <v>38889.875</v>
      </c>
      <c r="D41" s="50" t="s">
        <v>12</v>
      </c>
      <c r="E41" s="50" t="s">
        <v>32</v>
      </c>
      <c r="F41" s="51" t="s">
        <v>34</v>
      </c>
      <c r="G41" s="52" t="s">
        <v>37</v>
      </c>
      <c r="H41" s="28"/>
      <c r="I41" s="28"/>
      <c r="J41" s="29"/>
      <c r="K41" s="29"/>
      <c r="L41" s="30"/>
      <c r="M41" s="31"/>
      <c r="N41" s="31"/>
      <c r="O41" s="31"/>
      <c r="P41" s="31"/>
      <c r="Q41" s="32"/>
      <c r="R41" s="33"/>
      <c r="S41" s="37" t="s">
        <v>85</v>
      </c>
      <c r="T41" s="38" t="s">
        <v>64</v>
      </c>
      <c r="U41" s="39" t="n">
        <v>0</v>
      </c>
      <c r="V41" s="39" t="n">
        <v>0</v>
      </c>
      <c r="W41" s="39" t="n">
        <v>0</v>
      </c>
      <c r="X41" s="40" t="n">
        <v>0</v>
      </c>
      <c r="Y41" s="33"/>
    </row>
    <row r="42" customFormat="false" ht="13.45" hidden="false" customHeight="false" outlineLevel="0" collapsed="false">
      <c r="A42" s="24" t="n">
        <v>39</v>
      </c>
      <c r="B42" s="45" t="s">
        <v>84</v>
      </c>
      <c r="C42" s="45" t="n">
        <v>38889.6666666667</v>
      </c>
      <c r="D42" s="46" t="s">
        <v>19</v>
      </c>
      <c r="E42" s="46" t="s">
        <v>40</v>
      </c>
      <c r="F42" s="47" t="s">
        <v>45</v>
      </c>
      <c r="G42" s="48" t="s">
        <v>41</v>
      </c>
      <c r="H42" s="28"/>
      <c r="I42" s="28"/>
      <c r="J42" s="29"/>
      <c r="K42" s="29"/>
      <c r="L42" s="30"/>
      <c r="M42" s="31"/>
      <c r="N42" s="31"/>
      <c r="O42" s="31"/>
      <c r="P42" s="31"/>
      <c r="Q42" s="32"/>
      <c r="R42" s="33"/>
      <c r="S42" s="41"/>
      <c r="T42" s="38" t="s">
        <v>65</v>
      </c>
      <c r="U42" s="39" t="n">
        <v>0</v>
      </c>
      <c r="V42" s="39" t="n">
        <v>0</v>
      </c>
      <c r="W42" s="39" t="n">
        <v>0</v>
      </c>
      <c r="X42" s="40" t="n">
        <v>0</v>
      </c>
      <c r="Y42" s="33"/>
    </row>
    <row r="43" customFormat="false" ht="14" hidden="false" customHeight="false" outlineLevel="0" collapsed="false">
      <c r="A43" s="24" t="n">
        <v>40</v>
      </c>
      <c r="B43" s="49" t="s">
        <v>84</v>
      </c>
      <c r="C43" s="49" t="n">
        <v>38889.6666666667</v>
      </c>
      <c r="D43" s="50" t="s">
        <v>36</v>
      </c>
      <c r="E43" s="50" t="s">
        <v>40</v>
      </c>
      <c r="F43" s="51" t="s">
        <v>42</v>
      </c>
      <c r="G43" s="52" t="s">
        <v>44</v>
      </c>
      <c r="H43" s="28"/>
      <c r="I43" s="28"/>
      <c r="J43" s="29"/>
      <c r="K43" s="29"/>
      <c r="L43" s="30"/>
      <c r="M43" s="31"/>
      <c r="N43" s="31"/>
      <c r="O43" s="31"/>
      <c r="P43" s="31"/>
      <c r="Q43" s="32"/>
      <c r="R43" s="33"/>
      <c r="S43" s="41"/>
      <c r="T43" s="38" t="s">
        <v>66</v>
      </c>
      <c r="U43" s="39" t="n">
        <v>0</v>
      </c>
      <c r="V43" s="39" t="n">
        <v>0</v>
      </c>
      <c r="W43" s="39" t="n">
        <v>0</v>
      </c>
      <c r="X43" s="40" t="n">
        <v>0</v>
      </c>
      <c r="Y43" s="3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row>
    <row r="44" customFormat="false" ht="13.45" hidden="false" customHeight="false" outlineLevel="0" collapsed="false">
      <c r="A44" s="24" t="n">
        <v>41</v>
      </c>
      <c r="B44" s="45" t="s">
        <v>86</v>
      </c>
      <c r="C44" s="45" t="n">
        <v>38890.6666666667</v>
      </c>
      <c r="D44" s="46" t="s">
        <v>31</v>
      </c>
      <c r="E44" s="46" t="s">
        <v>49</v>
      </c>
      <c r="F44" s="47" t="s">
        <v>53</v>
      </c>
      <c r="G44" s="48" t="s">
        <v>50</v>
      </c>
      <c r="H44" s="28"/>
      <c r="I44" s="28"/>
      <c r="J44" s="29"/>
      <c r="K44" s="29"/>
      <c r="L44" s="30"/>
      <c r="M44" s="31"/>
      <c r="N44" s="31"/>
      <c r="O44" s="31"/>
      <c r="P44" s="31"/>
      <c r="Q44" s="32"/>
      <c r="R44" s="33"/>
      <c r="S44" s="41"/>
      <c r="T44" s="38" t="s">
        <v>67</v>
      </c>
      <c r="U44" s="39" t="n">
        <v>0</v>
      </c>
      <c r="V44" s="39" t="n">
        <v>0</v>
      </c>
      <c r="W44" s="39" t="n">
        <v>0</v>
      </c>
      <c r="X44" s="40" t="n">
        <v>0</v>
      </c>
      <c r="Y44" s="33"/>
    </row>
    <row r="45" customFormat="false" ht="13.45" hidden="false" customHeight="false" outlineLevel="0" collapsed="false">
      <c r="A45" s="24" t="n">
        <v>42</v>
      </c>
      <c r="B45" s="49" t="s">
        <v>86</v>
      </c>
      <c r="C45" s="49" t="n">
        <v>38890.6666666667</v>
      </c>
      <c r="D45" s="50" t="s">
        <v>39</v>
      </c>
      <c r="E45" s="50" t="s">
        <v>49</v>
      </c>
      <c r="F45" s="51" t="s">
        <v>51</v>
      </c>
      <c r="G45" s="52" t="s">
        <v>52</v>
      </c>
      <c r="H45" s="28"/>
      <c r="I45" s="28"/>
      <c r="J45" s="29"/>
      <c r="K45" s="29"/>
      <c r="L45" s="30"/>
      <c r="M45" s="31"/>
      <c r="N45" s="31"/>
      <c r="O45" s="31"/>
      <c r="P45" s="31"/>
      <c r="Q45" s="32"/>
      <c r="R45" s="33"/>
      <c r="S45" s="41"/>
      <c r="T45" s="41"/>
      <c r="U45" s="41"/>
      <c r="V45" s="41"/>
      <c r="W45" s="41"/>
      <c r="X45" s="41"/>
      <c r="Y45" s="33"/>
    </row>
    <row r="46" customFormat="false" ht="13.45" hidden="false" customHeight="false" outlineLevel="0" collapsed="false">
      <c r="A46" s="24" t="n">
        <v>43</v>
      </c>
      <c r="B46" s="45" t="s">
        <v>86</v>
      </c>
      <c r="C46" s="45" t="n">
        <v>38890.875</v>
      </c>
      <c r="D46" s="46" t="s">
        <v>28</v>
      </c>
      <c r="E46" s="46" t="s">
        <v>56</v>
      </c>
      <c r="F46" s="47" t="s">
        <v>61</v>
      </c>
      <c r="G46" s="48" t="s">
        <v>57</v>
      </c>
      <c r="H46" s="28"/>
      <c r="I46" s="28"/>
      <c r="J46" s="29"/>
      <c r="K46" s="29"/>
      <c r="L46" s="30"/>
      <c r="M46" s="31"/>
      <c r="N46" s="31"/>
      <c r="O46" s="31"/>
      <c r="P46" s="31"/>
      <c r="Q46" s="32"/>
      <c r="R46" s="33"/>
      <c r="S46" s="34"/>
      <c r="T46" s="34"/>
      <c r="U46" s="42" t="s">
        <v>16</v>
      </c>
      <c r="V46" s="42"/>
      <c r="W46" s="42" t="s">
        <v>17</v>
      </c>
      <c r="X46" s="43" t="s">
        <v>18</v>
      </c>
      <c r="Y46" s="33"/>
    </row>
    <row r="47" customFormat="false" ht="14" hidden="false" customHeight="false" outlineLevel="0" collapsed="false">
      <c r="A47" s="24" t="n">
        <v>44</v>
      </c>
      <c r="B47" s="49" t="s">
        <v>86</v>
      </c>
      <c r="C47" s="49" t="n">
        <v>38890.875</v>
      </c>
      <c r="D47" s="50" t="s">
        <v>62</v>
      </c>
      <c r="E47" s="50" t="s">
        <v>56</v>
      </c>
      <c r="F47" s="51" t="s">
        <v>58</v>
      </c>
      <c r="G47" s="52" t="s">
        <v>60</v>
      </c>
      <c r="H47" s="28"/>
      <c r="I47" s="28"/>
      <c r="J47" s="29"/>
      <c r="K47" s="29"/>
      <c r="L47" s="30"/>
      <c r="M47" s="31"/>
      <c r="N47" s="31"/>
      <c r="O47" s="31"/>
      <c r="P47" s="31"/>
      <c r="Q47" s="32"/>
      <c r="R47" s="33"/>
      <c r="S47" s="37" t="s">
        <v>87</v>
      </c>
      <c r="T47" s="38" t="s">
        <v>74</v>
      </c>
      <c r="U47" s="39" t="n">
        <v>0</v>
      </c>
      <c r="V47" s="39" t="n">
        <v>0</v>
      </c>
      <c r="W47" s="39" t="n">
        <v>0</v>
      </c>
      <c r="X47" s="40" t="n">
        <v>0</v>
      </c>
      <c r="Y47" s="33"/>
    </row>
    <row r="48" customFormat="false" ht="13.45" hidden="false" customHeight="false" outlineLevel="0" collapsed="false">
      <c r="A48" s="24" t="n">
        <v>45</v>
      </c>
      <c r="B48" s="45" t="s">
        <v>88</v>
      </c>
      <c r="C48" s="45" t="n">
        <v>38891.875</v>
      </c>
      <c r="D48" s="46" t="s">
        <v>43</v>
      </c>
      <c r="E48" s="46" t="s">
        <v>63</v>
      </c>
      <c r="F48" s="47" t="s">
        <v>67</v>
      </c>
      <c r="G48" s="48" t="s">
        <v>64</v>
      </c>
      <c r="H48" s="28"/>
      <c r="I48" s="28"/>
      <c r="J48" s="29"/>
      <c r="K48" s="29"/>
      <c r="L48" s="30"/>
      <c r="M48" s="31"/>
      <c r="N48" s="31"/>
      <c r="O48" s="31"/>
      <c r="P48" s="31"/>
      <c r="Q48" s="32"/>
      <c r="R48" s="33"/>
      <c r="S48" s="41"/>
      <c r="T48" s="38" t="s">
        <v>71</v>
      </c>
      <c r="U48" s="39" t="n">
        <v>0</v>
      </c>
      <c r="V48" s="39" t="n">
        <v>0</v>
      </c>
      <c r="W48" s="39" t="n">
        <v>0</v>
      </c>
      <c r="X48" s="40" t="n">
        <v>0</v>
      </c>
      <c r="Y48" s="33"/>
    </row>
    <row r="49" customFormat="false" ht="13.45" hidden="false" customHeight="false" outlineLevel="0" collapsed="false">
      <c r="A49" s="24" t="n">
        <v>46</v>
      </c>
      <c r="B49" s="49" t="s">
        <v>88</v>
      </c>
      <c r="C49" s="49" t="n">
        <v>38891.875</v>
      </c>
      <c r="D49" s="50" t="s">
        <v>48</v>
      </c>
      <c r="E49" s="50" t="s">
        <v>63</v>
      </c>
      <c r="F49" s="51" t="s">
        <v>65</v>
      </c>
      <c r="G49" s="52" t="s">
        <v>66</v>
      </c>
      <c r="H49" s="28"/>
      <c r="I49" s="28"/>
      <c r="J49" s="29"/>
      <c r="K49" s="29"/>
      <c r="L49" s="30"/>
      <c r="M49" s="31"/>
      <c r="N49" s="31"/>
      <c r="O49" s="31"/>
      <c r="P49" s="31"/>
      <c r="Q49" s="32"/>
      <c r="R49" s="33"/>
      <c r="S49" s="41"/>
      <c r="T49" s="38" t="s">
        <v>73</v>
      </c>
      <c r="U49" s="39" t="n">
        <v>0</v>
      </c>
      <c r="V49" s="39" t="n">
        <v>0</v>
      </c>
      <c r="W49" s="39" t="n">
        <v>0</v>
      </c>
      <c r="X49" s="40" t="n">
        <v>0</v>
      </c>
      <c r="Y49" s="33"/>
    </row>
    <row r="50" customFormat="false" ht="13.45" hidden="false" customHeight="false" outlineLevel="0" collapsed="false">
      <c r="A50" s="24" t="n">
        <v>47</v>
      </c>
      <c r="B50" s="45" t="s">
        <v>88</v>
      </c>
      <c r="C50" s="45" t="n">
        <v>38891.6666666667</v>
      </c>
      <c r="D50" s="46" t="s">
        <v>59</v>
      </c>
      <c r="E50" s="46" t="s">
        <v>70</v>
      </c>
      <c r="F50" s="47" t="s">
        <v>74</v>
      </c>
      <c r="G50" s="48" t="s">
        <v>71</v>
      </c>
      <c r="H50" s="28"/>
      <c r="I50" s="28"/>
      <c r="J50" s="29"/>
      <c r="K50" s="29"/>
      <c r="L50" s="30"/>
      <c r="M50" s="31"/>
      <c r="N50" s="31"/>
      <c r="O50" s="31"/>
      <c r="P50" s="31"/>
      <c r="Q50" s="32"/>
      <c r="R50" s="33"/>
      <c r="S50" s="41"/>
      <c r="T50" s="38" t="s">
        <v>72</v>
      </c>
      <c r="U50" s="39" t="n">
        <v>0</v>
      </c>
      <c r="V50" s="39" t="n">
        <v>0</v>
      </c>
      <c r="W50" s="39" t="n">
        <v>0</v>
      </c>
      <c r="X50" s="40" t="n">
        <v>0</v>
      </c>
      <c r="Y50" s="33"/>
    </row>
    <row r="51" customFormat="false" ht="14" hidden="false" customHeight="false" outlineLevel="0" collapsed="false">
      <c r="A51" s="24" t="n">
        <v>48</v>
      </c>
      <c r="B51" s="49" t="s">
        <v>88</v>
      </c>
      <c r="C51" s="49" t="n">
        <v>38891.6666666667</v>
      </c>
      <c r="D51" s="50" t="s">
        <v>55</v>
      </c>
      <c r="E51" s="50" t="s">
        <v>70</v>
      </c>
      <c r="F51" s="51" t="s">
        <v>72</v>
      </c>
      <c r="G51" s="52" t="s">
        <v>73</v>
      </c>
      <c r="H51" s="28"/>
      <c r="I51" s="28"/>
      <c r="J51" s="29"/>
      <c r="K51" s="29"/>
      <c r="L51" s="30"/>
      <c r="M51" s="31"/>
      <c r="N51" s="31"/>
      <c r="O51" s="31"/>
      <c r="P51" s="31"/>
      <c r="Q51" s="32"/>
      <c r="R51" s="33"/>
      <c r="S51" s="41"/>
      <c r="T51" s="41"/>
      <c r="U51" s="41"/>
      <c r="V51" s="41"/>
      <c r="W51" s="41"/>
      <c r="X51" s="41"/>
      <c r="Y51" s="3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row>
    <row r="52" customFormat="false" ht="13.45" hidden="false" customHeight="false" outlineLevel="0" collapsed="false">
      <c r="A52" s="24" t="n">
        <v>49</v>
      </c>
      <c r="B52" s="54" t="s">
        <v>89</v>
      </c>
      <c r="C52" s="54" t="n">
        <v>38892.7083333333</v>
      </c>
      <c r="D52" s="55" t="s">
        <v>12</v>
      </c>
      <c r="E52" s="55" t="s">
        <v>90</v>
      </c>
      <c r="F52" s="56" t="s">
        <v>91</v>
      </c>
      <c r="G52" s="56" t="s">
        <v>92</v>
      </c>
      <c r="H52" s="28"/>
      <c r="I52" s="28"/>
      <c r="J52" s="29"/>
      <c r="K52" s="29"/>
      <c r="L52" s="30"/>
      <c r="M52" s="31"/>
      <c r="N52" s="31"/>
      <c r="O52" s="31"/>
      <c r="P52" s="31"/>
      <c r="Q52" s="32"/>
      <c r="R52" s="33"/>
      <c r="S52" s="57" t="s">
        <v>90</v>
      </c>
      <c r="T52" s="57"/>
      <c r="U52" s="57"/>
      <c r="V52" s="57"/>
      <c r="W52" s="57"/>
      <c r="X52" s="57"/>
      <c r="Y52" s="33"/>
    </row>
    <row r="53" customFormat="false" ht="13.45" hidden="false" customHeight="false" outlineLevel="0" collapsed="false">
      <c r="A53" s="24" t="n">
        <v>50</v>
      </c>
      <c r="B53" s="54" t="s">
        <v>93</v>
      </c>
      <c r="C53" s="54" t="n">
        <v>38892.875</v>
      </c>
      <c r="D53" s="55" t="s">
        <v>36</v>
      </c>
      <c r="E53" s="55" t="s">
        <v>94</v>
      </c>
      <c r="F53" s="56" t="s">
        <v>95</v>
      </c>
      <c r="G53" s="56" t="s">
        <v>96</v>
      </c>
      <c r="H53" s="28"/>
      <c r="I53" s="28"/>
      <c r="J53" s="29"/>
      <c r="K53" s="29"/>
      <c r="L53" s="30"/>
      <c r="M53" s="31"/>
      <c r="N53" s="31"/>
      <c r="O53" s="31"/>
      <c r="P53" s="31"/>
      <c r="Q53" s="32"/>
      <c r="R53" s="33"/>
      <c r="S53" s="57" t="s">
        <v>94</v>
      </c>
      <c r="T53" s="57"/>
      <c r="U53" s="57"/>
      <c r="V53" s="57"/>
      <c r="W53" s="57"/>
      <c r="X53" s="57"/>
      <c r="Y53" s="33"/>
    </row>
    <row r="54" customFormat="false" ht="13.45" hidden="false" customHeight="false" outlineLevel="0" collapsed="false">
      <c r="A54" s="24" t="n">
        <v>51</v>
      </c>
      <c r="B54" s="54" t="s">
        <v>97</v>
      </c>
      <c r="C54" s="54" t="n">
        <v>38893.7083333333</v>
      </c>
      <c r="D54" s="55" t="s">
        <v>62</v>
      </c>
      <c r="E54" s="55" t="s">
        <v>98</v>
      </c>
      <c r="F54" s="56" t="s">
        <v>99</v>
      </c>
      <c r="G54" s="56" t="s">
        <v>100</v>
      </c>
      <c r="H54" s="28"/>
      <c r="I54" s="28"/>
      <c r="J54" s="29"/>
      <c r="K54" s="29"/>
      <c r="L54" s="30"/>
      <c r="M54" s="31"/>
      <c r="N54" s="31"/>
      <c r="O54" s="31"/>
      <c r="P54" s="31"/>
      <c r="Q54" s="32"/>
      <c r="R54" s="33"/>
      <c r="S54" s="57" t="s">
        <v>98</v>
      </c>
      <c r="T54" s="57"/>
      <c r="U54" s="57"/>
      <c r="V54" s="57"/>
      <c r="W54" s="57"/>
      <c r="X54" s="57"/>
      <c r="Y54" s="33"/>
    </row>
    <row r="55" customFormat="false" ht="13.45" hidden="false" customHeight="false" outlineLevel="0" collapsed="false">
      <c r="A55" s="24" t="n">
        <v>52</v>
      </c>
      <c r="B55" s="54" t="s">
        <v>101</v>
      </c>
      <c r="C55" s="54" t="n">
        <v>38893.875</v>
      </c>
      <c r="D55" s="55" t="s">
        <v>39</v>
      </c>
      <c r="E55" s="55" t="s">
        <v>102</v>
      </c>
      <c r="F55" s="56" t="s">
        <v>103</v>
      </c>
      <c r="G55" s="56" t="s">
        <v>104</v>
      </c>
      <c r="H55" s="28"/>
      <c r="I55" s="28"/>
      <c r="J55" s="29"/>
      <c r="K55" s="29"/>
      <c r="L55" s="30"/>
      <c r="M55" s="31"/>
      <c r="N55" s="31"/>
      <c r="O55" s="31"/>
      <c r="P55" s="31"/>
      <c r="Q55" s="32"/>
      <c r="R55" s="33"/>
      <c r="S55" s="57" t="s">
        <v>102</v>
      </c>
      <c r="T55" s="57"/>
      <c r="U55" s="57"/>
      <c r="V55" s="57"/>
      <c r="W55" s="57"/>
      <c r="X55" s="57"/>
      <c r="Y55" s="33"/>
    </row>
    <row r="56" customFormat="false" ht="13.45" hidden="false" customHeight="false" outlineLevel="0" collapsed="false">
      <c r="A56" s="24" t="n">
        <v>53</v>
      </c>
      <c r="B56" s="54" t="s">
        <v>105</v>
      </c>
      <c r="C56" s="54" t="n">
        <v>38894.7083333333</v>
      </c>
      <c r="D56" s="55" t="s">
        <v>59</v>
      </c>
      <c r="E56" s="55" t="s">
        <v>106</v>
      </c>
      <c r="F56" s="56" t="s">
        <v>107</v>
      </c>
      <c r="G56" s="56" t="s">
        <v>108</v>
      </c>
      <c r="H56" s="28"/>
      <c r="I56" s="28"/>
      <c r="J56" s="29"/>
      <c r="K56" s="29"/>
      <c r="L56" s="30"/>
      <c r="M56" s="31"/>
      <c r="N56" s="31"/>
      <c r="O56" s="31"/>
      <c r="P56" s="31"/>
      <c r="Q56" s="32"/>
      <c r="R56" s="33"/>
      <c r="S56" s="57" t="s">
        <v>106</v>
      </c>
      <c r="T56" s="57"/>
      <c r="U56" s="57"/>
      <c r="V56" s="57"/>
      <c r="W56" s="57"/>
      <c r="X56" s="57"/>
      <c r="Y56" s="33"/>
    </row>
    <row r="57" customFormat="false" ht="13.45" hidden="false" customHeight="false" outlineLevel="0" collapsed="false">
      <c r="A57" s="24" t="n">
        <v>54</v>
      </c>
      <c r="B57" s="54" t="s">
        <v>109</v>
      </c>
      <c r="C57" s="54" t="n">
        <v>38894.875</v>
      </c>
      <c r="D57" s="55" t="s">
        <v>43</v>
      </c>
      <c r="E57" s="55" t="s">
        <v>110</v>
      </c>
      <c r="F57" s="56" t="s">
        <v>111</v>
      </c>
      <c r="G57" s="56" t="s">
        <v>112</v>
      </c>
      <c r="H57" s="28"/>
      <c r="I57" s="28"/>
      <c r="J57" s="29"/>
      <c r="K57" s="29"/>
      <c r="L57" s="30"/>
      <c r="M57" s="31"/>
      <c r="N57" s="31"/>
      <c r="O57" s="31"/>
      <c r="P57" s="31"/>
      <c r="Q57" s="32"/>
      <c r="R57" s="33"/>
      <c r="S57" s="57" t="s">
        <v>110</v>
      </c>
      <c r="T57" s="57"/>
      <c r="U57" s="57"/>
      <c r="V57" s="57"/>
      <c r="W57" s="57"/>
      <c r="X57" s="57"/>
      <c r="Y57" s="33"/>
    </row>
    <row r="58" customFormat="false" ht="13.45" hidden="false" customHeight="false" outlineLevel="0" collapsed="false">
      <c r="A58" s="24" t="n">
        <v>55</v>
      </c>
      <c r="B58" s="54" t="s">
        <v>113</v>
      </c>
      <c r="C58" s="54" t="n">
        <v>38895.7083333333</v>
      </c>
      <c r="D58" s="55" t="s">
        <v>28</v>
      </c>
      <c r="E58" s="55" t="s">
        <v>114</v>
      </c>
      <c r="F58" s="56" t="s">
        <v>115</v>
      </c>
      <c r="G58" s="56" t="s">
        <v>116</v>
      </c>
      <c r="H58" s="28"/>
      <c r="I58" s="28"/>
      <c r="J58" s="29"/>
      <c r="K58" s="29"/>
      <c r="L58" s="30"/>
      <c r="M58" s="31"/>
      <c r="N58" s="31"/>
      <c r="O58" s="31"/>
      <c r="P58" s="31"/>
      <c r="Q58" s="32"/>
      <c r="R58" s="33"/>
      <c r="S58" s="57" t="s">
        <v>114</v>
      </c>
      <c r="T58" s="57"/>
      <c r="U58" s="57"/>
      <c r="V58" s="57"/>
      <c r="W58" s="57"/>
      <c r="X58" s="57"/>
      <c r="Y58" s="33"/>
    </row>
    <row r="59" customFormat="false" ht="14" hidden="false" customHeight="false" outlineLevel="0" collapsed="false">
      <c r="A59" s="24" t="n">
        <v>56</v>
      </c>
      <c r="B59" s="54" t="s">
        <v>113</v>
      </c>
      <c r="C59" s="54" t="n">
        <v>38895.875</v>
      </c>
      <c r="D59" s="55" t="s">
        <v>48</v>
      </c>
      <c r="E59" s="55" t="s">
        <v>117</v>
      </c>
      <c r="F59" s="56" t="s">
        <v>118</v>
      </c>
      <c r="G59" s="56" t="s">
        <v>119</v>
      </c>
      <c r="H59" s="28"/>
      <c r="I59" s="28"/>
      <c r="J59" s="29"/>
      <c r="K59" s="29"/>
      <c r="L59" s="30"/>
      <c r="M59" s="31"/>
      <c r="N59" s="31"/>
      <c r="O59" s="31"/>
      <c r="P59" s="31"/>
      <c r="Q59" s="32"/>
      <c r="R59" s="33"/>
      <c r="S59" s="57" t="s">
        <v>117</v>
      </c>
      <c r="T59" s="57"/>
      <c r="U59" s="57"/>
      <c r="V59" s="57"/>
      <c r="W59" s="57"/>
      <c r="X59" s="57"/>
      <c r="Y59" s="3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row>
    <row r="60" customFormat="false" ht="13.45" hidden="false" customHeight="false" outlineLevel="0" collapsed="false">
      <c r="A60" s="24" t="n">
        <v>57</v>
      </c>
      <c r="B60" s="58" t="s">
        <v>120</v>
      </c>
      <c r="C60" s="58" t="n">
        <v>38898.7083333333</v>
      </c>
      <c r="D60" s="59" t="s">
        <v>55</v>
      </c>
      <c r="E60" s="59" t="s">
        <v>121</v>
      </c>
      <c r="F60" s="60" t="s">
        <v>122</v>
      </c>
      <c r="G60" s="60" t="s">
        <v>123</v>
      </c>
      <c r="H60" s="28"/>
      <c r="I60" s="28"/>
      <c r="J60" s="29"/>
      <c r="K60" s="29"/>
      <c r="L60" s="30"/>
      <c r="M60" s="31"/>
      <c r="N60" s="31"/>
      <c r="O60" s="31"/>
      <c r="P60" s="31"/>
      <c r="Q60" s="32"/>
      <c r="R60" s="33"/>
      <c r="S60" s="61" t="s">
        <v>121</v>
      </c>
      <c r="T60" s="61"/>
      <c r="U60" s="61"/>
      <c r="V60" s="61"/>
      <c r="W60" s="61"/>
      <c r="X60" s="61"/>
      <c r="Y60" s="33"/>
    </row>
    <row r="61" customFormat="false" ht="13.45" hidden="false" customHeight="false" outlineLevel="0" collapsed="false">
      <c r="A61" s="24" t="n">
        <v>58</v>
      </c>
      <c r="B61" s="58" t="s">
        <v>120</v>
      </c>
      <c r="C61" s="58" t="n">
        <v>38898.875</v>
      </c>
      <c r="D61" s="59" t="s">
        <v>31</v>
      </c>
      <c r="E61" s="59" t="s">
        <v>124</v>
      </c>
      <c r="F61" s="60" t="s">
        <v>125</v>
      </c>
      <c r="G61" s="60" t="s">
        <v>126</v>
      </c>
      <c r="H61" s="28"/>
      <c r="I61" s="28"/>
      <c r="J61" s="29"/>
      <c r="K61" s="29"/>
      <c r="L61" s="30"/>
      <c r="M61" s="31"/>
      <c r="N61" s="31"/>
      <c r="O61" s="31"/>
      <c r="P61" s="31"/>
      <c r="Q61" s="32"/>
      <c r="R61" s="33"/>
      <c r="S61" s="61" t="s">
        <v>124</v>
      </c>
      <c r="T61" s="61"/>
      <c r="U61" s="61"/>
      <c r="V61" s="61"/>
      <c r="W61" s="61"/>
      <c r="X61" s="61"/>
      <c r="Y61" s="33"/>
    </row>
    <row r="62" customFormat="false" ht="13.45" hidden="false" customHeight="false" outlineLevel="0" collapsed="false">
      <c r="A62" s="24" t="n">
        <v>59</v>
      </c>
      <c r="B62" s="58" t="s">
        <v>127</v>
      </c>
      <c r="C62" s="58" t="n">
        <v>38899.7083333333</v>
      </c>
      <c r="D62" s="59" t="s">
        <v>19</v>
      </c>
      <c r="E62" s="59" t="s">
        <v>128</v>
      </c>
      <c r="F62" s="60" t="s">
        <v>129</v>
      </c>
      <c r="G62" s="60" t="s">
        <v>130</v>
      </c>
      <c r="H62" s="28"/>
      <c r="I62" s="28"/>
      <c r="J62" s="29"/>
      <c r="K62" s="29"/>
      <c r="L62" s="30"/>
      <c r="M62" s="31"/>
      <c r="N62" s="31"/>
      <c r="O62" s="31"/>
      <c r="P62" s="31"/>
      <c r="Q62" s="32"/>
      <c r="R62" s="33"/>
      <c r="S62" s="61" t="s">
        <v>128</v>
      </c>
      <c r="T62" s="61"/>
      <c r="U62" s="61"/>
      <c r="V62" s="61"/>
      <c r="W62" s="61"/>
      <c r="X62" s="61"/>
      <c r="Y62" s="33"/>
    </row>
    <row r="63" customFormat="false" ht="13.45" hidden="false" customHeight="false" outlineLevel="0" collapsed="false">
      <c r="A63" s="24" t="n">
        <v>60</v>
      </c>
      <c r="B63" s="58" t="s">
        <v>127</v>
      </c>
      <c r="C63" s="58" t="n">
        <v>38899.875</v>
      </c>
      <c r="D63" s="59" t="s">
        <v>24</v>
      </c>
      <c r="E63" s="59" t="s">
        <v>131</v>
      </c>
      <c r="F63" s="60" t="s">
        <v>132</v>
      </c>
      <c r="G63" s="60" t="s">
        <v>133</v>
      </c>
      <c r="H63" s="28"/>
      <c r="I63" s="28"/>
      <c r="J63" s="29"/>
      <c r="K63" s="29"/>
      <c r="L63" s="30"/>
      <c r="M63" s="31"/>
      <c r="N63" s="31"/>
      <c r="O63" s="31"/>
      <c r="P63" s="31"/>
      <c r="Q63" s="32"/>
      <c r="R63" s="33"/>
      <c r="S63" s="61" t="s">
        <v>131</v>
      </c>
      <c r="T63" s="61"/>
      <c r="U63" s="61"/>
      <c r="V63" s="61"/>
      <c r="W63" s="61"/>
      <c r="X63" s="61"/>
      <c r="Y63" s="33"/>
    </row>
    <row r="64" customFormat="false" ht="13.45" hidden="false" customHeight="true" outlineLevel="0" collapsed="false">
      <c r="A64" s="24" t="n">
        <v>61</v>
      </c>
      <c r="B64" s="62" t="s">
        <v>134</v>
      </c>
      <c r="C64" s="62" t="n">
        <v>38902.875</v>
      </c>
      <c r="D64" s="63" t="s">
        <v>28</v>
      </c>
      <c r="E64" s="63" t="s">
        <v>135</v>
      </c>
      <c r="F64" s="64" t="s">
        <v>136</v>
      </c>
      <c r="G64" s="64" t="s">
        <v>137</v>
      </c>
      <c r="H64" s="28"/>
      <c r="I64" s="28"/>
      <c r="J64" s="29"/>
      <c r="K64" s="29"/>
      <c r="L64" s="30"/>
      <c r="M64" s="31"/>
      <c r="N64" s="31"/>
      <c r="O64" s="31"/>
      <c r="P64" s="31"/>
      <c r="Q64" s="32"/>
      <c r="R64" s="33"/>
      <c r="S64" s="65" t="s">
        <v>135</v>
      </c>
      <c r="T64" s="65"/>
      <c r="U64" s="65"/>
      <c r="V64" s="65"/>
      <c r="W64" s="65"/>
      <c r="X64" s="65"/>
      <c r="Y64" s="33"/>
    </row>
    <row r="65" customFormat="false" ht="13.45" hidden="false" customHeight="true" outlineLevel="0" collapsed="false">
      <c r="A65" s="24" t="n">
        <v>62</v>
      </c>
      <c r="B65" s="62" t="s">
        <v>138</v>
      </c>
      <c r="C65" s="62" t="n">
        <v>38903.875</v>
      </c>
      <c r="D65" s="63" t="s">
        <v>12</v>
      </c>
      <c r="E65" s="63" t="s">
        <v>139</v>
      </c>
      <c r="F65" s="64" t="s">
        <v>140</v>
      </c>
      <c r="G65" s="64" t="s">
        <v>141</v>
      </c>
      <c r="H65" s="28"/>
      <c r="I65" s="28"/>
      <c r="J65" s="29"/>
      <c r="K65" s="29"/>
      <c r="L65" s="30"/>
      <c r="M65" s="31"/>
      <c r="N65" s="31"/>
      <c r="O65" s="31"/>
      <c r="P65" s="31"/>
      <c r="Q65" s="32"/>
      <c r="R65" s="33"/>
      <c r="S65" s="65" t="s">
        <v>139</v>
      </c>
      <c r="T65" s="65"/>
      <c r="U65" s="65"/>
      <c r="V65" s="65"/>
      <c r="W65" s="65"/>
      <c r="X65" s="65"/>
      <c r="Y65" s="33"/>
    </row>
    <row r="66" customFormat="false" ht="13.45" hidden="false" customHeight="false" outlineLevel="0" collapsed="false">
      <c r="A66" s="24" t="n">
        <v>63</v>
      </c>
      <c r="B66" s="66" t="s">
        <v>142</v>
      </c>
      <c r="C66" s="66" t="n">
        <v>38906.875</v>
      </c>
      <c r="D66" s="67" t="s">
        <v>62</v>
      </c>
      <c r="E66" s="67" t="s">
        <v>143</v>
      </c>
      <c r="F66" s="68" t="s">
        <v>144</v>
      </c>
      <c r="G66" s="68" t="s">
        <v>145</v>
      </c>
      <c r="H66" s="28"/>
      <c r="I66" s="28"/>
      <c r="J66" s="29"/>
      <c r="K66" s="29"/>
      <c r="L66" s="30"/>
      <c r="M66" s="31"/>
      <c r="N66" s="31"/>
      <c r="O66" s="31"/>
      <c r="P66" s="31"/>
      <c r="Q66" s="32"/>
      <c r="R66" s="33"/>
      <c r="S66" s="69" t="s">
        <v>146</v>
      </c>
      <c r="T66" s="69"/>
      <c r="U66" s="69"/>
      <c r="V66" s="69"/>
      <c r="W66" s="69"/>
      <c r="X66" s="69"/>
      <c r="Y66" s="33"/>
    </row>
    <row r="67" customFormat="false" ht="14" hidden="false" customHeight="false" outlineLevel="0" collapsed="false">
      <c r="A67" s="24" t="n">
        <v>64</v>
      </c>
      <c r="B67" s="70" t="s">
        <v>147</v>
      </c>
      <c r="C67" s="70" t="n">
        <v>38907.8333333333</v>
      </c>
      <c r="D67" s="71" t="s">
        <v>55</v>
      </c>
      <c r="E67" s="71" t="s">
        <v>148</v>
      </c>
      <c r="F67" s="72" t="s">
        <v>149</v>
      </c>
      <c r="G67" s="72" t="s">
        <v>150</v>
      </c>
      <c r="H67" s="28"/>
      <c r="I67" s="28"/>
      <c r="J67" s="29"/>
      <c r="K67" s="29"/>
      <c r="L67" s="30"/>
      <c r="M67" s="31"/>
      <c r="N67" s="31"/>
      <c r="O67" s="31"/>
      <c r="P67" s="31"/>
      <c r="Q67" s="32"/>
      <c r="R67" s="33"/>
      <c r="S67" s="73" t="s">
        <v>148</v>
      </c>
      <c r="T67" s="73"/>
      <c r="U67" s="73"/>
      <c r="V67" s="73"/>
      <c r="W67" s="73"/>
      <c r="X67" s="73"/>
      <c r="Y67" s="3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row>
    <row r="68" customFormat="false" ht="8.1"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row>
    <row r="70" customFormat="false" ht="13.45" hidden="true" customHeight="false" outlineLevel="0" collapsed="false">
      <c r="B70" s="2"/>
      <c r="C70" s="2"/>
      <c r="D70" s="1"/>
      <c r="F70" s="2"/>
      <c r="G70" s="1"/>
      <c r="H70" s="2"/>
      <c r="I70" s="2"/>
    </row>
    <row r="75" customFormat="false" ht="14" hidden="true" customHeight="false" outlineLevel="0" collapsed="false">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row>
    <row r="83" customFormat="false" ht="14" hidden="true" customHeight="false" outlineLevel="0" collapsed="false">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row>
    <row r="91" customFormat="false" ht="14" hidden="true" customHeight="false" outlineLevel="0" collapsed="false">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row>
    <row r="99" customFormat="false" ht="14" hidden="true" customHeight="false" outlineLevel="0" collapsed="false">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row>
    <row r="107" customFormat="false" ht="14" hidden="true" customHeight="false" outlineLevel="0" collapsed="false">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15" customFormat="false" ht="14" hidden="true" customHeight="false" outlineLevel="0" collapsed="false">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23" customFormat="false" ht="14" hidden="true" customHeight="false" outlineLevel="0" collapsed="false">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row>
    <row r="131" customFormat="false" ht="14" hidden="true" customHeight="false" outlineLevel="0" collapsed="false">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row>
    <row r="139" customFormat="false" ht="14" hidden="true" customHeight="false" outlineLevel="0" collapsed="false">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row>
    <row r="147" customFormat="false" ht="14" hidden="true" customHeight="false" outlineLevel="0" collapsed="false">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row>
    <row r="155" customFormat="false" ht="14" hidden="true" customHeight="false" outlineLevel="0" collapsed="false">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row>
    <row r="163" customFormat="false" ht="14" hidden="true" customHeight="false" outlineLevel="0" collapsed="false">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row>
    <row r="171" customFormat="false" ht="14" hidden="true" customHeight="false" outlineLevel="0" collapsed="false">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row>
    <row r="179" customFormat="false" ht="14" hidden="true" customHeight="false" outlineLevel="0" collapsed="false">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row>
    <row r="187" customFormat="false" ht="14" hidden="true" customHeight="false" outlineLevel="0" collapsed="false">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row>
    <row r="195" customFormat="false" ht="14" hidden="true" customHeight="false" outlineLevel="0" collapsed="false">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row>
    <row r="203" customFormat="false" ht="14" hidden="true" customHeight="false" outlineLevel="0" collapsed="false">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row>
    <row r="211" customFormat="false" ht="14" hidden="true" customHeight="false" outlineLevel="0" collapsed="false">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row>
    <row r="219" customFormat="false" ht="14" hidden="true" customHeight="false" outlineLevel="0" collapsed="false">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row>
    <row r="227" customFormat="false" ht="14" hidden="true" customHeight="false" outlineLevel="0" collapsed="false">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row>
    <row r="235" customFormat="false" ht="14" hidden="true" customHeight="false" outlineLevel="0" collapsed="false">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row>
    <row r="243" customFormat="false" ht="14" hidden="true" customHeight="false" outlineLevel="0" collapsed="false">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row>
    <row r="251" customFormat="false" ht="14" hidden="true" customHeight="false" outlineLevel="0" collapsed="false">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row>
    <row r="259" customFormat="false" ht="14" hidden="true" customHeight="false" outlineLevel="0" collapsed="false">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row>
    <row r="267" customFormat="false" ht="14" hidden="true" customHeight="false" outlineLevel="0" collapsed="false">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row>
    <row r="275" customFormat="false" ht="14" hidden="true" customHeight="false" outlineLevel="0" collapsed="false">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row>
    <row r="283" customFormat="false" ht="14" hidden="true" customHeight="false" outlineLevel="0" collapsed="false">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row>
    <row r="291" customFormat="false" ht="14" hidden="true" customHeight="false" outlineLevel="0" collapsed="false">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row>
    <row r="299" customFormat="false" ht="14" hidden="true" customHeight="false" outlineLevel="0" collapsed="false">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row>
    <row r="307" customFormat="false" ht="14" hidden="true" customHeight="false" outlineLevel="0" collapsed="false">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row>
    <row r="315" customFormat="false" ht="14" hidden="true" customHeight="false" outlineLevel="0" collapsed="false">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row>
    <row r="323" customFormat="false" ht="14" hidden="true" customHeight="false" outlineLevel="0" collapsed="false">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row>
    <row r="331" customFormat="false" ht="14" hidden="true" customHeight="false" outlineLevel="0" collapsed="false">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row>
    <row r="339" customFormat="false" ht="14" hidden="true" customHeight="false" outlineLevel="0" collapsed="false">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row>
    <row r="347" customFormat="false" ht="14" hidden="true" customHeight="false" outlineLevel="0" collapsed="false">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row>
    <row r="355" customFormat="false" ht="14" hidden="true" customHeight="false" outlineLevel="0" collapsed="false">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row>
    <row r="363" customFormat="false" ht="14" hidden="true" customHeight="false" outlineLevel="0" collapsed="false">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row>
    <row r="371" customFormat="false" ht="14" hidden="true" customHeight="false" outlineLevel="0" collapsed="false">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row>
    <row r="379" customFormat="false" ht="14" hidden="true" customHeight="false" outlineLevel="0" collapsed="false">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row>
    <row r="387" customFormat="false" ht="14" hidden="true" customHeight="false" outlineLevel="0" collapsed="false">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row>
    <row r="395" customFormat="false" ht="14" hidden="true" customHeight="false" outlineLevel="0" collapsed="false">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row>
    <row r="403" customFormat="false" ht="14" hidden="true" customHeight="false" outlineLevel="0" collapsed="false">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row>
    <row r="411" customFormat="false" ht="14" hidden="true" customHeight="false" outlineLevel="0" collapsed="false">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row>
    <row r="419" customFormat="false" ht="14" hidden="true" customHeight="false" outlineLevel="0" collapsed="false">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row>
    <row r="427" customFormat="false" ht="14" hidden="true" customHeight="false" outlineLevel="0" collapsed="false">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row>
    <row r="435" customFormat="false" ht="14" hidden="true" customHeight="false" outlineLevel="0" collapsed="false">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row>
    <row r="443" customFormat="false" ht="14" hidden="true" customHeight="false" outlineLevel="0" collapsed="false">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row>
    <row r="451" customFormat="false" ht="14" hidden="true" customHeight="false" outlineLevel="0" collapsed="false">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row>
    <row r="459" customFormat="false" ht="14" hidden="true" customHeight="false" outlineLevel="0" collapsed="false">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row>
    <row r="467" customFormat="false" ht="14" hidden="true" customHeight="false" outlineLevel="0" collapsed="false">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row>
    <row r="475" customFormat="false" ht="14" hidden="true" customHeight="false" outlineLevel="0" collapsed="false">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row>
    <row r="483" customFormat="false" ht="14" hidden="true" customHeight="false" outlineLevel="0" collapsed="false">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row>
    <row r="491" customFormat="false" ht="14" hidden="true" customHeight="false" outlineLevel="0" collapsed="false">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row>
    <row r="499" customFormat="false" ht="14" hidden="true" customHeight="false" outlineLevel="0" collapsed="false">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row>
    <row r="507" customFormat="false" ht="14" hidden="true" customHeight="false" outlineLevel="0" collapsed="false">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row>
    <row r="515" customFormat="false" ht="14" hidden="true" customHeight="false" outlineLevel="0" collapsed="false">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row>
    <row r="523" customFormat="false" ht="14" hidden="true" customHeight="false" outlineLevel="0" collapsed="false">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row>
    <row r="531" customFormat="false" ht="14" hidden="true" customHeight="false" outlineLevel="0" collapsed="false">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row>
    <row r="539" customFormat="false" ht="14" hidden="true" customHeight="false" outlineLevel="0" collapsed="false">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row>
    <row r="547" customFormat="false" ht="14" hidden="true" customHeight="false" outlineLevel="0" collapsed="false">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row>
    <row r="555" customFormat="false" ht="14" hidden="true" customHeight="false" outlineLevel="0" collapsed="false">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row>
    <row r="563" customFormat="false" ht="14" hidden="true" customHeight="false" outlineLevel="0" collapsed="false">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row>
    <row r="571" customFormat="false" ht="14" hidden="true" customHeight="false" outlineLevel="0" collapsed="false">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row>
    <row r="579" customFormat="false" ht="14" hidden="true" customHeight="false" outlineLevel="0" collapsed="false">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row>
    <row r="587" customFormat="false" ht="14" hidden="true" customHeight="false" outlineLevel="0" collapsed="false">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row>
    <row r="595" customFormat="false" ht="14" hidden="true" customHeight="false" outlineLevel="0" collapsed="false">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row>
    <row r="603" customFormat="false" ht="14" hidden="true" customHeight="false" outlineLevel="0" collapsed="false">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row>
    <row r="611" customFormat="false" ht="14" hidden="true" customHeight="false" outlineLevel="0" collapsed="false">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row>
    <row r="619" customFormat="false" ht="14" hidden="true" customHeight="false" outlineLevel="0" collapsed="false">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row>
    <row r="627" customFormat="false" ht="14" hidden="true" customHeight="false" outlineLevel="0" collapsed="false">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row>
    <row r="635" customFormat="false" ht="14" hidden="true" customHeight="false" outlineLevel="0" collapsed="false">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row>
    <row r="643" customFormat="false" ht="14" hidden="true" customHeight="false" outlineLevel="0" collapsed="false">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row>
    <row r="651" customFormat="false" ht="14" hidden="true" customHeight="false" outlineLevel="0" collapsed="false">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row>
    <row r="659" customFormat="false" ht="14" hidden="true" customHeight="false" outlineLevel="0" collapsed="false">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row>
    <row r="667" customFormat="false" ht="14" hidden="true" customHeight="false" outlineLevel="0" collapsed="false">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row>
    <row r="675" customFormat="false" ht="14" hidden="true" customHeight="false" outlineLevel="0" collapsed="false">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row>
    <row r="683" customFormat="false" ht="14" hidden="true" customHeight="false" outlineLevel="0" collapsed="false">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row>
  </sheetData>
  <sheetProtection sheet="true" objects="true" scenarios="true"/>
  <mergeCells count="41">
    <mergeCell ref="A1:G1"/>
    <mergeCell ref="H1:Y1"/>
    <mergeCell ref="A2:G2"/>
    <mergeCell ref="H2:Y2"/>
    <mergeCell ref="H3:I3"/>
    <mergeCell ref="J3:K3"/>
    <mergeCell ref="S3:Y3"/>
    <mergeCell ref="R4:R9"/>
    <mergeCell ref="Y4:Y9"/>
    <mergeCell ref="R10:R15"/>
    <mergeCell ref="Y10:Y15"/>
    <mergeCell ref="R16:R21"/>
    <mergeCell ref="Y16:Y21"/>
    <mergeCell ref="R22:R27"/>
    <mergeCell ref="Y22:Y27"/>
    <mergeCell ref="R28:R33"/>
    <mergeCell ref="Y28:Y33"/>
    <mergeCell ref="R34:R39"/>
    <mergeCell ref="Y34:Y39"/>
    <mergeCell ref="R40:R45"/>
    <mergeCell ref="Y40:Y45"/>
    <mergeCell ref="R46:R51"/>
    <mergeCell ref="Y46:Y51"/>
    <mergeCell ref="R52:R67"/>
    <mergeCell ref="S52:X52"/>
    <mergeCell ref="Y52:Y67"/>
    <mergeCell ref="S53:X53"/>
    <mergeCell ref="S54:X54"/>
    <mergeCell ref="S55:X55"/>
    <mergeCell ref="S56:X56"/>
    <mergeCell ref="S57:X57"/>
    <mergeCell ref="S58:X58"/>
    <mergeCell ref="S59:X59"/>
    <mergeCell ref="S60:X60"/>
    <mergeCell ref="S61:X61"/>
    <mergeCell ref="S62:X62"/>
    <mergeCell ref="S63:X63"/>
    <mergeCell ref="S64:X64"/>
    <mergeCell ref="S65:X65"/>
    <mergeCell ref="S66:X66"/>
    <mergeCell ref="S67:X67"/>
  </mergeCells>
  <conditionalFormatting sqref="H4:I67">
    <cfRule type="cellIs" priority="2" operator="notEqual" aboveAverage="0" equalAverage="0" bottom="0" percent="0" rank="0" text="" dxfId="0">
      <formula>""</formula>
    </cfRule>
  </conditionalFormatting>
  <dataValidations count="1">
    <dataValidation allowBlank="true" error="Eingabefehler" errorStyle="stop" operator="greaterThanOrEqual" showDropDown="false" showErrorMessage="true" showInputMessage="false" sqref="H4:I6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2" ySplit="0" topLeftCell="M1" activePane="topRight" state="frozen"/>
      <selection pane="topLeft" activeCell="A1" activeCellId="0" sqref="A1"/>
      <selection pane="topRight" activeCell="A2" activeCellId="0" sqref="A2"/>
    </sheetView>
  </sheetViews>
  <sheetFormatPr defaultColWidth="10.9921875" defaultRowHeight="13.45" zeroHeight="false" outlineLevelRow="0" outlineLevelCol="0"/>
  <cols>
    <col collapsed="false" customWidth="true" hidden="false" outlineLevel="0" max="1" min="1" style="0" width="26.99"/>
    <col collapsed="false" customWidth="true" hidden="false" outlineLevel="0" max="2" min="2" style="0" width="15.35"/>
    <col collapsed="false" customWidth="true" hidden="false" outlineLevel="0" max="3" min="3" style="0" width="5.08"/>
    <col collapsed="false" customWidth="true" hidden="false" outlineLevel="0" max="4" min="4" style="0" width="6.44"/>
    <col collapsed="false" customWidth="true" hidden="false" outlineLevel="0" max="5" min="5" style="0" width="5.44"/>
    <col collapsed="false" customWidth="true" hidden="false" outlineLevel="0" max="6" min="6" style="0" width="7.08"/>
    <col collapsed="false" customWidth="true" hidden="false" outlineLevel="0" max="7" min="7" style="0" width="6.81"/>
    <col collapsed="false" customWidth="true" hidden="false" outlineLevel="0" max="8" min="8" style="0" width="4.17"/>
    <col collapsed="false" customWidth="true" hidden="false" outlineLevel="0" max="9" min="9" style="0" width="3.08"/>
    <col collapsed="false" customWidth="true" hidden="false" outlineLevel="0" max="10" min="10" style="0" width="3.17"/>
    <col collapsed="false" customWidth="true" hidden="false" outlineLevel="0" max="11" min="11" style="0" width="4.99"/>
    <col collapsed="false" customWidth="true" hidden="false" outlineLevel="0" max="12" min="12" style="0" width="3.62"/>
    <col collapsed="false" customWidth="true" hidden="false" outlineLevel="0" max="13" min="13" style="0" width="0.62"/>
    <col collapsed="false" customWidth="true" hidden="false" outlineLevel="0" max="14" min="14" style="0" width="23.44"/>
    <col collapsed="false" customWidth="true" hidden="false" outlineLevel="0" max="15" min="15" style="0" width="5.62"/>
    <col collapsed="false" customWidth="true" hidden="false" outlineLevel="0" max="16" min="16" style="0" width="0.62"/>
    <col collapsed="false" customWidth="true" hidden="false" outlineLevel="0" max="17" min="17" style="0" width="20.44"/>
    <col collapsed="false" customWidth="true" hidden="false" outlineLevel="0" max="18" min="18" style="0" width="5.62"/>
    <col collapsed="false" customWidth="true" hidden="false" outlineLevel="0" max="19" min="19" style="0" width="0.62"/>
    <col collapsed="false" customWidth="true" hidden="false" outlineLevel="0" max="20" min="20" style="0" width="22.44"/>
    <col collapsed="false" customWidth="true" hidden="false" outlineLevel="0" max="21" min="21" style="0" width="5.62"/>
    <col collapsed="false" customWidth="true" hidden="false" outlineLevel="0" max="22" min="22" style="0" width="0.62"/>
    <col collapsed="false" customWidth="true" hidden="false" outlineLevel="0" max="23" min="23" style="0" width="27.17"/>
    <col collapsed="false" customWidth="true" hidden="false" outlineLevel="0" max="24" min="24" style="0" width="5.62"/>
    <col collapsed="false" customWidth="true" hidden="false" outlineLevel="0" max="25" min="25" style="0" width="0.62"/>
    <col collapsed="false" customWidth="true" hidden="false" outlineLevel="0" max="26" min="26" style="0" width="26.08"/>
    <col collapsed="false" customWidth="true" hidden="false" outlineLevel="0" max="27" min="27" style="0" width="5.62"/>
    <col collapsed="false" customWidth="true" hidden="false" outlineLevel="0" max="28" min="28" style="0" width="0.62"/>
    <col collapsed="false" customWidth="true" hidden="false" outlineLevel="0" max="29" min="29" style="0" width="29.72"/>
    <col collapsed="false" customWidth="true" hidden="false" outlineLevel="0" max="30" min="30" style="0" width="5.62"/>
    <col collapsed="false" customWidth="true" hidden="false" outlineLevel="0" max="31" min="31" style="0" width="0.62"/>
    <col collapsed="false" customWidth="true" hidden="false" outlineLevel="0" max="32" min="32" style="0" width="25.72"/>
    <col collapsed="false" customWidth="true" hidden="false" outlineLevel="0" max="33" min="33" style="0" width="5.62"/>
    <col collapsed="false" customWidth="true" hidden="false" outlineLevel="0" max="34" min="34" style="0" width="0.62"/>
    <col collapsed="false" customWidth="true" hidden="false" outlineLevel="0" max="35" min="35" style="0" width="26.62"/>
    <col collapsed="false" customWidth="true" hidden="false" outlineLevel="0" max="36" min="36" style="0" width="5.62"/>
    <col collapsed="false" customWidth="true" hidden="false" outlineLevel="0" max="37" min="37" style="0" width="0.62"/>
    <col collapsed="false" customWidth="true" hidden="false" outlineLevel="0" max="38" min="38" style="0" width="17.44"/>
    <col collapsed="false" customWidth="true" hidden="false" outlineLevel="0" max="39" min="39" style="0" width="5.62"/>
    <col collapsed="false" customWidth="true" hidden="false" outlineLevel="0" max="40" min="40" style="0" width="0.62"/>
    <col collapsed="false" customWidth="true" hidden="false" outlineLevel="0" max="41" min="41" style="0" width="20.17"/>
    <col collapsed="false" customWidth="true" hidden="false" outlineLevel="0" max="42" min="42" style="0" width="5.62"/>
    <col collapsed="false" customWidth="true" hidden="false" outlineLevel="0" max="43" min="43" style="0" width="0.62"/>
    <col collapsed="false" customWidth="true" hidden="false" outlineLevel="0" max="44" min="44" style="0" width="21.81"/>
    <col collapsed="false" customWidth="true" hidden="false" outlineLevel="0" max="45" min="45" style="0" width="5.62"/>
    <col collapsed="false" customWidth="true" hidden="false" outlineLevel="0" max="46" min="46" style="0" width="0.62"/>
    <col collapsed="false" customWidth="true" hidden="false" outlineLevel="0" max="47" min="47" style="0" width="21.9"/>
    <col collapsed="false" customWidth="true" hidden="false" outlineLevel="0" max="48" min="48" style="0" width="5.62"/>
    <col collapsed="false" customWidth="true" hidden="false" outlineLevel="0" max="49" min="49" style="0" width="0.62"/>
    <col collapsed="false" customWidth="true" hidden="false" outlineLevel="0" max="50" min="50" style="0" width="21.9"/>
    <col collapsed="false" customWidth="true" hidden="false" outlineLevel="0" max="51" min="51" style="0" width="5.62"/>
    <col collapsed="false" customWidth="true" hidden="false" outlineLevel="0" max="52" min="52" style="0" width="0.62"/>
    <col collapsed="false" customWidth="true" hidden="false" outlineLevel="0" max="53" min="53" style="0" width="21.44"/>
    <col collapsed="false" customWidth="true" hidden="false" outlineLevel="0" max="54" min="54" style="0" width="5.62"/>
    <col collapsed="false" customWidth="true" hidden="false" outlineLevel="0" max="55" min="55" style="0" width="0.62"/>
    <col collapsed="false" customWidth="true" hidden="false" outlineLevel="0" max="56" min="56" style="0" width="19.44"/>
    <col collapsed="false" customWidth="true" hidden="false" outlineLevel="0" max="57" min="57" style="0" width="5.62"/>
    <col collapsed="false" customWidth="true" hidden="false" outlineLevel="0" max="58" min="58" style="0" width="0.62"/>
    <col collapsed="false" customWidth="true" hidden="false" outlineLevel="0" max="59" min="59" style="0" width="23.63"/>
    <col collapsed="false" customWidth="true" hidden="false" outlineLevel="0" max="60" min="60" style="0" width="5.62"/>
    <col collapsed="false" customWidth="true" hidden="false" outlineLevel="0" max="61" min="61" style="0" width="0.62"/>
    <col collapsed="false" customWidth="true" hidden="false" outlineLevel="0" max="62" min="62" style="0" width="21.26"/>
    <col collapsed="false" customWidth="true" hidden="false" outlineLevel="0" max="63" min="63" style="0" width="5.62"/>
    <col collapsed="false" customWidth="true" hidden="false" outlineLevel="0" max="64" min="64" style="0" width="0.62"/>
    <col collapsed="false" customWidth="true" hidden="false" outlineLevel="0" max="65" min="65" style="0" width="22.17"/>
    <col collapsed="false" customWidth="true" hidden="false" outlineLevel="0" max="66" min="66" style="0" width="5.62"/>
    <col collapsed="false" customWidth="true" hidden="false" outlineLevel="0" max="67" min="67" style="0" width="0.62"/>
    <col collapsed="false" customWidth="true" hidden="false" outlineLevel="0" max="68" min="68" style="0" width="26.26"/>
    <col collapsed="false" customWidth="true" hidden="false" outlineLevel="0" max="69" min="69" style="0" width="5.62"/>
    <col collapsed="false" customWidth="true" hidden="false" outlineLevel="0" max="70" min="70" style="0" width="0.62"/>
    <col collapsed="false" customWidth="true" hidden="false" outlineLevel="0" max="71" min="71" style="0" width="22.62"/>
    <col collapsed="false" customWidth="true" hidden="false" outlineLevel="0" max="72" min="72" style="0" width="5.62"/>
    <col collapsed="false" customWidth="true" hidden="false" outlineLevel="0" max="73" min="73" style="0" width="0.62"/>
    <col collapsed="false" customWidth="true" hidden="false" outlineLevel="0" max="74" min="74" style="0" width="30.99"/>
    <col collapsed="false" customWidth="true" hidden="false" outlineLevel="0" max="75" min="75" style="0" width="5.62"/>
    <col collapsed="false" customWidth="true" hidden="false" outlineLevel="0" max="76" min="76" style="0" width="0.62"/>
    <col collapsed="false" customWidth="true" hidden="false" outlineLevel="0" max="77" min="77" style="0" width="26.26"/>
    <col collapsed="false" customWidth="true" hidden="false" outlineLevel="0" max="78" min="78" style="0" width="5.62"/>
    <col collapsed="false" customWidth="true" hidden="false" outlineLevel="0" max="79" min="79" style="0" width="0.62"/>
    <col collapsed="false" customWidth="true" hidden="false" outlineLevel="0" max="80" min="80" style="0" width="18.9"/>
    <col collapsed="false" customWidth="true" hidden="false" outlineLevel="0" max="81" min="81" style="0" width="5.62"/>
    <col collapsed="false" customWidth="true" hidden="false" outlineLevel="0" max="82" min="82" style="0" width="0.62"/>
    <col collapsed="false" customWidth="true" hidden="false" outlineLevel="0" max="83" min="83" style="0" width="16.81"/>
    <col collapsed="false" customWidth="true" hidden="false" outlineLevel="0" max="84" min="84" style="0" width="5.62"/>
    <col collapsed="false" customWidth="true" hidden="false" outlineLevel="0" max="85" min="85" style="0" width="0.62"/>
    <col collapsed="false" customWidth="true" hidden="false" outlineLevel="0" max="86" min="86" style="0" width="18.63"/>
    <col collapsed="false" customWidth="true" hidden="false" outlineLevel="0" max="87" min="87" style="0" width="5.62"/>
    <col collapsed="false" customWidth="true" hidden="false" outlineLevel="0" max="88" min="88" style="0" width="0.62"/>
    <col collapsed="false" customWidth="true" hidden="false" outlineLevel="0" max="89" min="89" style="0" width="21.17"/>
    <col collapsed="false" customWidth="true" hidden="false" outlineLevel="0" max="90" min="90" style="0" width="5.62"/>
    <col collapsed="false" customWidth="true" hidden="false" outlineLevel="0" max="91" min="91" style="0" width="0.62"/>
    <col collapsed="false" customWidth="true" hidden="false" outlineLevel="0" max="92" min="92" style="0" width="21.62"/>
    <col collapsed="false" customWidth="true" hidden="false" outlineLevel="0" max="93" min="93" style="0" width="5.62"/>
    <col collapsed="false" customWidth="true" hidden="false" outlineLevel="0" max="94" min="94" style="0" width="0.62"/>
    <col collapsed="false" customWidth="true" hidden="false" outlineLevel="0" max="95" min="95" style="0" width="26.62"/>
    <col collapsed="false" customWidth="true" hidden="false" outlineLevel="0" max="96" min="96" style="0" width="5.62"/>
    <col collapsed="false" customWidth="true" hidden="false" outlineLevel="0" max="97" min="97" style="0" width="0.62"/>
    <col collapsed="false" customWidth="true" hidden="false" outlineLevel="0" max="98" min="98" style="0" width="22.44"/>
    <col collapsed="false" customWidth="true" hidden="false" outlineLevel="0" max="99" min="99" style="0" width="5.62"/>
    <col collapsed="false" customWidth="true" hidden="false" outlineLevel="0" max="100" min="100" style="0" width="0.62"/>
    <col collapsed="false" customWidth="true" hidden="false" outlineLevel="0" max="101" min="101" style="0" width="19.62"/>
    <col collapsed="false" customWidth="true" hidden="false" outlineLevel="0" max="102" min="102" style="0" width="5.62"/>
    <col collapsed="false" customWidth="true" hidden="false" outlineLevel="0" max="103" min="103" style="0" width="0.62"/>
    <col collapsed="false" customWidth="true" hidden="false" outlineLevel="0" max="104" min="104" style="0" width="21.17"/>
    <col collapsed="false" customWidth="true" hidden="false" outlineLevel="0" max="105" min="105" style="0" width="5.62"/>
    <col collapsed="false" customWidth="true" hidden="false" outlineLevel="0" max="106" min="106" style="0" width="0.62"/>
    <col collapsed="false" customWidth="true" hidden="false" outlineLevel="0" max="107" min="107" style="0" width="22.44"/>
    <col collapsed="false" customWidth="true" hidden="false" outlineLevel="0" max="108" min="108" style="0" width="5.62"/>
    <col collapsed="false" customWidth="true" hidden="false" outlineLevel="0" max="109" min="109" style="0" width="0.62"/>
    <col collapsed="false" customWidth="true" hidden="false" outlineLevel="0" max="110" min="110" style="0" width="22.72"/>
    <col collapsed="false" customWidth="true" hidden="false" outlineLevel="0" max="111" min="111" style="0" width="5.62"/>
    <col collapsed="false" customWidth="true" hidden="false" outlineLevel="0" max="112" min="112" style="0" width="0.62"/>
    <col collapsed="false" customWidth="true" hidden="false" outlineLevel="0" max="113" min="113" style="0" width="19.99"/>
    <col collapsed="false" customWidth="true" hidden="false" outlineLevel="0" max="114" min="114" style="0" width="5.62"/>
    <col collapsed="false" customWidth="true" hidden="false" outlineLevel="0" max="115" min="115" style="0" width="0.62"/>
    <col collapsed="false" customWidth="true" hidden="false" outlineLevel="0" max="116" min="116" style="0" width="22.17"/>
    <col collapsed="false" customWidth="true" hidden="false" outlineLevel="0" max="117" min="117" style="0" width="5.62"/>
    <col collapsed="false" customWidth="true" hidden="false" outlineLevel="0" max="118" min="118" style="0" width="0.62"/>
    <col collapsed="false" customWidth="true" hidden="false" outlineLevel="0" max="119" min="119" style="0" width="26.99"/>
    <col collapsed="false" customWidth="true" hidden="false" outlineLevel="0" max="120" min="120" style="0" width="5.62"/>
    <col collapsed="false" customWidth="true" hidden="false" outlineLevel="0" max="121" min="121" style="0" width="0.62"/>
    <col collapsed="false" customWidth="true" hidden="false" outlineLevel="0" max="122" min="122" style="0" width="28.44"/>
    <col collapsed="false" customWidth="true" hidden="false" outlineLevel="0" max="123" min="123" style="0" width="5.62"/>
    <col collapsed="false" customWidth="true" hidden="false" outlineLevel="0" max="124" min="124" style="0" width="0.62"/>
    <col collapsed="false" customWidth="true" hidden="false" outlineLevel="0" max="125" min="125" style="0" width="32.44"/>
    <col collapsed="false" customWidth="true" hidden="false" outlineLevel="0" max="126" min="126" style="0" width="5.62"/>
    <col collapsed="false" customWidth="true" hidden="false" outlineLevel="0" max="127" min="127" style="0" width="0.62"/>
    <col collapsed="false" customWidth="true" hidden="false" outlineLevel="0" max="128" min="128" style="0" width="20.81"/>
    <col collapsed="false" customWidth="true" hidden="false" outlineLevel="0" max="129" min="129" style="0" width="5.62"/>
    <col collapsed="false" customWidth="true" hidden="false" outlineLevel="0" max="130" min="130" style="0" width="0.62"/>
    <col collapsed="false" customWidth="true" hidden="false" outlineLevel="0" max="131" min="131" style="0" width="19.72"/>
    <col collapsed="false" customWidth="true" hidden="false" outlineLevel="0" max="132" min="132" style="0" width="5.62"/>
    <col collapsed="false" customWidth="true" hidden="false" outlineLevel="0" max="133" min="133" style="0" width="0.62"/>
    <col collapsed="false" customWidth="true" hidden="false" outlineLevel="0" max="134" min="134" style="0" width="20.99"/>
    <col collapsed="false" customWidth="true" hidden="false" outlineLevel="0" max="135" min="135" style="0" width="5.62"/>
    <col collapsed="false" customWidth="true" hidden="false" outlineLevel="0" max="136" min="136" style="0" width="0.62"/>
    <col collapsed="false" customWidth="true" hidden="false" outlineLevel="0" max="137" min="137" style="0" width="20.72"/>
    <col collapsed="false" customWidth="true" hidden="false" outlineLevel="0" max="138" min="138" style="0" width="5.62"/>
    <col collapsed="false" customWidth="true" hidden="false" outlineLevel="0" max="139" min="139" style="0" width="0.62"/>
    <col collapsed="false" customWidth="true" hidden="false" outlineLevel="0" max="140" min="140" style="0" width="20.44"/>
    <col collapsed="false" customWidth="true" hidden="false" outlineLevel="0" max="141" min="141" style="0" width="5.62"/>
    <col collapsed="false" customWidth="true" hidden="false" outlineLevel="0" max="142" min="142" style="0" width="0.62"/>
    <col collapsed="false" customWidth="true" hidden="false" outlineLevel="0" max="143" min="143" style="0" width="21.26"/>
    <col collapsed="false" customWidth="true" hidden="false" outlineLevel="0" max="144" min="144" style="0" width="5.62"/>
    <col collapsed="false" customWidth="true" hidden="false" outlineLevel="0" max="145" min="145" style="0" width="0.62"/>
    <col collapsed="false" customWidth="true" hidden="false" outlineLevel="0" max="146" min="146" style="0" width="20.44"/>
    <col collapsed="false" customWidth="true" hidden="false" outlineLevel="0" max="147" min="147" style="0" width="5.62"/>
    <col collapsed="false" customWidth="true" hidden="false" outlineLevel="0" max="148" min="148" style="0" width="0.62"/>
    <col collapsed="false" customWidth="true" hidden="false" outlineLevel="0" max="149" min="149" style="0" width="21.44"/>
    <col collapsed="false" customWidth="true" hidden="false" outlineLevel="0" max="150" min="150" style="0" width="5.62"/>
    <col collapsed="false" customWidth="true" hidden="false" outlineLevel="0" max="151" min="151" style="0" width="0.62"/>
    <col collapsed="false" customWidth="true" hidden="false" outlineLevel="0" max="152" min="152" style="0" width="23.35"/>
    <col collapsed="false" customWidth="true" hidden="false" outlineLevel="0" max="153" min="153" style="0" width="5.62"/>
    <col collapsed="false" customWidth="true" hidden="false" outlineLevel="0" max="154" min="154" style="0" width="0.62"/>
    <col collapsed="false" customWidth="true" hidden="false" outlineLevel="0" max="155" min="155" style="0" width="19.81"/>
    <col collapsed="false" customWidth="true" hidden="false" outlineLevel="0" max="156" min="156" style="0" width="5.62"/>
    <col collapsed="false" customWidth="true" hidden="false" outlineLevel="0" max="157" min="157" style="0" width="0.62"/>
    <col collapsed="false" customWidth="true" hidden="false" outlineLevel="0" max="158" min="158" style="0" width="30.26"/>
    <col collapsed="false" customWidth="true" hidden="false" outlineLevel="0" max="159" min="159" style="0" width="5.62"/>
    <col collapsed="false" customWidth="true" hidden="false" outlineLevel="0" max="160" min="160" style="0" width="0.62"/>
    <col collapsed="false" customWidth="true" hidden="false" outlineLevel="0" max="161" min="161" style="0" width="30.44"/>
    <col collapsed="false" customWidth="true" hidden="false" outlineLevel="0" max="162" min="162" style="0" width="5.62"/>
    <col collapsed="false" customWidth="true" hidden="false" outlineLevel="0" max="163" min="163" style="0" width="0.62"/>
    <col collapsed="false" customWidth="true" hidden="false" outlineLevel="0" max="164" min="164" style="0" width="30.35"/>
    <col collapsed="false" customWidth="true" hidden="false" outlineLevel="0" max="165" min="165" style="0" width="5.62"/>
    <col collapsed="false" customWidth="true" hidden="false" outlineLevel="0" max="166" min="166" style="0" width="0.62"/>
    <col collapsed="false" customWidth="true" hidden="false" outlineLevel="0" max="167" min="167" style="0" width="30.72"/>
    <col collapsed="false" customWidth="true" hidden="false" outlineLevel="0" max="168" min="168" style="0" width="5.62"/>
    <col collapsed="false" customWidth="true" hidden="false" outlineLevel="0" max="169" min="169" style="0" width="0.62"/>
    <col collapsed="false" customWidth="true" hidden="false" outlineLevel="0" max="170" min="170" style="0" width="30.9"/>
    <col collapsed="false" customWidth="true" hidden="false" outlineLevel="0" max="171" min="171" style="0" width="5.62"/>
    <col collapsed="false" customWidth="true" hidden="false" outlineLevel="0" max="172" min="172" style="0" width="0.62"/>
    <col collapsed="false" customWidth="true" hidden="false" outlineLevel="0" max="173" min="173" style="0" width="31.26"/>
    <col collapsed="false" customWidth="true" hidden="false" outlineLevel="0" max="174" min="174" style="0" width="5.62"/>
    <col collapsed="false" customWidth="true" hidden="false" outlineLevel="0" max="175" min="175" style="0" width="0.62"/>
    <col collapsed="false" customWidth="true" hidden="false" outlineLevel="0" max="176" min="176" style="0" width="30.35"/>
    <col collapsed="false" customWidth="true" hidden="false" outlineLevel="0" max="177" min="177" style="0" width="5.62"/>
    <col collapsed="false" customWidth="true" hidden="false" outlineLevel="0" max="178" min="178" style="0" width="0.62"/>
    <col collapsed="false" customWidth="true" hidden="false" outlineLevel="0" max="179" min="179" style="0" width="30.44"/>
    <col collapsed="false" customWidth="true" hidden="false" outlineLevel="0" max="180" min="180" style="0" width="5.62"/>
    <col collapsed="false" customWidth="true" hidden="false" outlineLevel="0" max="181" min="181" style="0" width="0.62"/>
    <col collapsed="false" customWidth="true" hidden="false" outlineLevel="0" max="182" min="182" style="0" width="34.72"/>
    <col collapsed="false" customWidth="true" hidden="false" outlineLevel="0" max="183" min="183" style="0" width="5.62"/>
    <col collapsed="false" customWidth="true" hidden="false" outlineLevel="0" max="184" min="184" style="0" width="0.62"/>
    <col collapsed="false" customWidth="true" hidden="false" outlineLevel="0" max="185" min="185" style="0" width="35.72"/>
    <col collapsed="false" customWidth="true" hidden="false" outlineLevel="0" max="186" min="186" style="0" width="5.62"/>
    <col collapsed="false" customWidth="true" hidden="false" outlineLevel="0" max="187" min="187" style="0" width="0.62"/>
    <col collapsed="false" customWidth="true" hidden="false" outlineLevel="0" max="188" min="188" style="0" width="36.62"/>
    <col collapsed="false" customWidth="true" hidden="false" outlineLevel="0" max="189" min="189" style="0" width="5.62"/>
    <col collapsed="false" customWidth="true" hidden="false" outlineLevel="0" max="190" min="190" style="0" width="0.62"/>
    <col collapsed="false" customWidth="true" hidden="false" outlineLevel="0" max="191" min="191" style="0" width="35.99"/>
    <col collapsed="false" customWidth="true" hidden="false" outlineLevel="0" max="192" min="192" style="0" width="5.62"/>
    <col collapsed="false" customWidth="true" hidden="false" outlineLevel="0" max="193" min="193" style="0" width="0.62"/>
    <col collapsed="false" customWidth="true" hidden="false" outlineLevel="0" max="194" min="194" style="0" width="35.62"/>
    <col collapsed="false" customWidth="true" hidden="false" outlineLevel="0" max="195" min="195" style="0" width="5.62"/>
    <col collapsed="false" customWidth="true" hidden="false" outlineLevel="0" max="196" min="196" style="0" width="0.62"/>
    <col collapsed="false" customWidth="true" hidden="false" outlineLevel="0" max="197" min="197" style="0" width="35.72"/>
    <col collapsed="false" customWidth="true" hidden="false" outlineLevel="0" max="198" min="198" style="0" width="5.62"/>
    <col collapsed="false" customWidth="true" hidden="false" outlineLevel="0" max="199" min="199" style="0" width="0.62"/>
    <col collapsed="false" customWidth="true" hidden="false" outlineLevel="0" max="200" min="200" style="0" width="35.44"/>
    <col collapsed="false" customWidth="true" hidden="false" outlineLevel="0" max="201" min="201" style="0" width="5.62"/>
    <col collapsed="false" customWidth="true" hidden="false" outlineLevel="0" max="202" min="202" style="0" width="0.62"/>
    <col collapsed="false" customWidth="true" hidden="false" outlineLevel="0" max="203" min="203" style="0" width="32.99"/>
    <col collapsed="false" customWidth="true" hidden="false" outlineLevel="0" max="204" min="204" style="0" width="5.62"/>
    <col collapsed="false" customWidth="true" hidden="false" outlineLevel="0" max="205" min="205" style="0" width="0.62"/>
    <col collapsed="false" customWidth="false" hidden="true" outlineLevel="0" max="257" min="206" style="0" width="10.99"/>
  </cols>
  <sheetData>
    <row r="1" s="78" customFormat="true" ht="24.2" hidden="false" customHeight="true" outlineLevel="0" collapsed="false">
      <c r="A1" s="74"/>
      <c r="B1" s="74"/>
      <c r="C1" s="74"/>
      <c r="D1" s="74"/>
      <c r="E1" s="74"/>
      <c r="F1" s="74"/>
      <c r="G1" s="74"/>
      <c r="H1" s="74"/>
      <c r="I1" s="74"/>
      <c r="J1" s="74"/>
      <c r="K1" s="74"/>
      <c r="L1" s="74"/>
      <c r="M1" s="75"/>
      <c r="N1" s="76" t="str">
        <f aca="false">CONCATENATE("Spiel ",Spiele!$A$4,": ",Spiele!$F$4," - ",Spiele!$G$4)</f>
        <v>Spiel 1: Deutschland - Costa Rica</v>
      </c>
      <c r="O1" s="76"/>
      <c r="P1" s="76"/>
      <c r="Q1" s="76" t="str">
        <f aca="false">CONCATENATE("Spiel ",Spiele!$A$5,": ",Spiele!$F$5," - ",Spiele!$G$5)</f>
        <v>Spiel 2: Polen - Ecuador</v>
      </c>
      <c r="R1" s="76"/>
      <c r="S1" s="76"/>
      <c r="T1" s="76" t="str">
        <f aca="false">CONCATENATE("Spiel ",Spiele!$A$6,": ",Spiele!$F$6," - ",Spiele!$G$6)</f>
        <v>Spiel 3: England - Paraguay</v>
      </c>
      <c r="U1" s="76"/>
      <c r="V1" s="76"/>
      <c r="W1" s="76" t="str">
        <f aca="false">CONCATENATE("Spiel ",Spiele!$A$7,": ",Spiele!$F$7," - ",Spiele!$G$7)</f>
        <v>Spiel 4: Trinidad &amp; Tobago - Schweden</v>
      </c>
      <c r="X1" s="76"/>
      <c r="Y1" s="76"/>
      <c r="Z1" s="76" t="str">
        <f aca="false">CONCATENATE("Spiel ",Spiele!$A$8,": ",Spiele!$F$8," - ",Spiele!$G$8)</f>
        <v>Spiel 5: Argentinien - Elfenbeinküste</v>
      </c>
      <c r="AA1" s="76"/>
      <c r="AB1" s="76"/>
      <c r="AC1" s="76" t="str">
        <f aca="false">CONCATENATE("Spiel ",Spiele!$A$9,": ",Spiele!$F$9," - ",Spiele!$G$9)</f>
        <v>Spiel 6: Serbien &amp; Montenegro - Niederlande</v>
      </c>
      <c r="AD1" s="76"/>
      <c r="AE1" s="76"/>
      <c r="AF1" s="76" t="str">
        <f aca="false">CONCATENATE("Spiel ",Spiele!$A$10,": ",Spiele!$F$10," - ",Spiele!$G$10)</f>
        <v>Spiel 7: Mexiko - Iran</v>
      </c>
      <c r="AG1" s="76"/>
      <c r="AH1" s="76"/>
      <c r="AI1" s="76" t="str">
        <f aca="false">CONCATENATE("Spiel ",Spiele!$A$11,": ",Spiele!$F$11," - ",Spiele!$G$11)</f>
        <v>Spiel 8: Angola - Portugal</v>
      </c>
      <c r="AJ1" s="76"/>
      <c r="AK1" s="76"/>
      <c r="AL1" s="76" t="str">
        <f aca="false">CONCATENATE("Spiel ",Spiele!$A$12,": ",Spiele!$F$12," - ",Spiele!$G$12)</f>
        <v>Spiel 9: Italien - Ghana</v>
      </c>
      <c r="AM1" s="76"/>
      <c r="AN1" s="76"/>
      <c r="AO1" s="76" t="str">
        <f aca="false">CONCATENATE("Spiel ",Spiele!$A$13,": ",Spiele!$F$13," - ",Spiele!$G$13)</f>
        <v>Spiel 10: USA - Tschechien</v>
      </c>
      <c r="AP1" s="76"/>
      <c r="AQ1" s="76"/>
      <c r="AR1" s="76" t="str">
        <f aca="false">CONCATENATE("Spiel ",Spiele!$A$14,": ",Spiele!$F$14," - ",Spiele!$G$14)</f>
        <v>Spiel 11: Brasilien - Kroatien</v>
      </c>
      <c r="AS1" s="76"/>
      <c r="AT1" s="76"/>
      <c r="AU1" s="76" t="str">
        <f aca="false">CONCATENATE("Spiel ",Spiele!$A$15,": ",Spiele!$F$15," - ",Spiele!$G$15)</f>
        <v>Spiel 12: Australien - Japan</v>
      </c>
      <c r="AV1" s="76"/>
      <c r="AW1" s="76"/>
      <c r="AX1" s="76" t="str">
        <f aca="false">CONCATENATE("Spiel ",Spiele!$A$16,": ",Spiele!$F$16," - ",Spiele!$G$16)</f>
        <v>Spiel 13: Frankreich - Schweiz</v>
      </c>
      <c r="AY1" s="76"/>
      <c r="AZ1" s="76"/>
      <c r="BA1" s="76" t="str">
        <f aca="false">CONCATENATE("Spiel ",Spiele!$A$17,": ",Spiele!$F$17," - ",Spiele!$G$17)</f>
        <v>Spiel 14: Südkorea - Togo</v>
      </c>
      <c r="BB1" s="76"/>
      <c r="BC1" s="76"/>
      <c r="BD1" s="76" t="str">
        <f aca="false">CONCATENATE("Spiel ",Spiele!$A$18,": ",Spiele!$F$18," - ",Spiele!$G$18)</f>
        <v>Spiel 15: Spanien - Ukraine</v>
      </c>
      <c r="BE1" s="76"/>
      <c r="BF1" s="76"/>
      <c r="BG1" s="76" t="str">
        <f aca="false">CONCATENATE("Spiel ",Spiele!$A$19,": ",Spiele!$F$19," - ",Spiele!$G$19)</f>
        <v>Spiel 16: Tunesien - Saudi-Arabien</v>
      </c>
      <c r="BH1" s="76"/>
      <c r="BI1" s="76"/>
      <c r="BJ1" s="76" t="str">
        <f aca="false">CONCATENATE("Spiel ",Spiele!$A$20,": ",Spiele!$F$20," - ",Spiele!$G$20)</f>
        <v>Spiel 17: Deutschland - Polen</v>
      </c>
      <c r="BK1" s="76"/>
      <c r="BL1" s="76"/>
      <c r="BM1" s="76" t="str">
        <f aca="false">CONCATENATE("Spiel ",Spiele!$A$21,": ",Spiele!$F$21," - ",Spiele!$G$21)</f>
        <v>Spiel 18: Ecuador - Costa Rica</v>
      </c>
      <c r="BN1" s="76"/>
      <c r="BO1" s="76"/>
      <c r="BP1" s="76" t="str">
        <f aca="false">CONCATENATE("Spiel ",Spiele!$A$22,": ",Spiele!$F$22," - ",Spiele!$G$22)</f>
        <v>Spiel 19: England - Trinidad &amp; Tobago</v>
      </c>
      <c r="BQ1" s="76"/>
      <c r="BR1" s="76"/>
      <c r="BS1" s="76" t="str">
        <f aca="false">CONCATENATE("Spiel ",Spiele!$A$23,": ",Spiele!$F$23," - ",Spiele!$G$23)</f>
        <v>Spiel 20: Schweden - Paraguay</v>
      </c>
      <c r="BT1" s="76"/>
      <c r="BU1" s="76"/>
      <c r="BV1" s="76" t="str">
        <f aca="false">CONCATENATE("Spiel ",Spiele!$A$24,": ",Spiele!$F$24," - ",Spiele!$G$24)</f>
        <v>Spiel 21: Argentinien - Serbien &amp; Montenegro</v>
      </c>
      <c r="BW1" s="76"/>
      <c r="BX1" s="76"/>
      <c r="BY1" s="76" t="str">
        <f aca="false">CONCATENATE("Spiel ",Spiele!$A$25,": ",Spiele!$F$25," - ",Spiele!$G$25)</f>
        <v>Spiel 22: Niederlande - Elfenbeinküste</v>
      </c>
      <c r="BZ1" s="76"/>
      <c r="CA1" s="76"/>
      <c r="CB1" s="76" t="str">
        <f aca="false">CONCATENATE("Spiel ",Spiele!$A$26,": ",Spiele!$F$26," - ",Spiele!$G$26)</f>
        <v>Spiel 23: Mexiko - Angola</v>
      </c>
      <c r="CC1" s="76"/>
      <c r="CD1" s="76"/>
      <c r="CE1" s="76" t="str">
        <f aca="false">CONCATENATE("Spiel ",Spiele!$A$27,": ",Spiele!$F$27," - ",Spiele!$G$27)</f>
        <v>Spiel 24: Portugal - Iran</v>
      </c>
      <c r="CF1" s="76"/>
      <c r="CG1" s="76"/>
      <c r="CH1" s="76" t="str">
        <f aca="false">CONCATENATE("Spiel ",Spiele!$A$28,": ",Spiele!$F$28," - ",Spiele!$G$28)</f>
        <v>Spiel 25: Italien - USA</v>
      </c>
      <c r="CI1" s="76"/>
      <c r="CJ1" s="76"/>
      <c r="CK1" s="76" t="str">
        <f aca="false">CONCATENATE("Spiel ",Spiele!$A$29,": ",Spiele!$F$29," - ",Spiele!$G$29)</f>
        <v>Spiel 26: Tschechien - Ghana</v>
      </c>
      <c r="CL1" s="76"/>
      <c r="CM1" s="76"/>
      <c r="CN1" s="76" t="str">
        <f aca="false">CONCATENATE("Spiel ",Spiele!$A$30,": ",Spiele!$F$30," - ",Spiele!$G$30)</f>
        <v>Spiel 27: Brasilien - Australien</v>
      </c>
      <c r="CO1" s="76"/>
      <c r="CP1" s="76"/>
      <c r="CQ1" s="76" t="str">
        <f aca="false">CONCATENATE("Spiel ",Spiele!$A$31,": ",Spiele!$F$31," - ",Spiele!$G$31)</f>
        <v>Spiel 28: Japan - Kroatien</v>
      </c>
      <c r="CR1" s="76"/>
      <c r="CS1" s="76"/>
      <c r="CT1" s="76" t="str">
        <f aca="false">CONCATENATE("Spiel ",Spiele!$A$32,": ",Spiele!$F$32," - ",Spiele!$G$32)</f>
        <v>Spiel 29: Frankreich - Südkorea</v>
      </c>
      <c r="CU1" s="76"/>
      <c r="CV1" s="76"/>
      <c r="CW1" s="76" t="str">
        <f aca="false">CONCATENATE("Spiel ",Spiele!$A$33,": ",Spiele!$F$33," - ",Spiele!$G$33)</f>
        <v>Spiel 30: Togo - Schweiz</v>
      </c>
      <c r="CX1" s="76"/>
      <c r="CY1" s="76"/>
      <c r="CZ1" s="76" t="str">
        <f aca="false">CONCATENATE("Spiel ",Spiele!$A$34,": ",Spiele!$F$34," - ",Spiele!$G$34)</f>
        <v>Spiel 31: Spanien - Tunesien</v>
      </c>
      <c r="DA1" s="76"/>
      <c r="DB1" s="76"/>
      <c r="DC1" s="76" t="str">
        <f aca="false">CONCATENATE("Spiel ",Spiele!$A$35,": ",Spiele!$F$35," - ",Spiele!$G$35)</f>
        <v>Spiel 32: Saudi-Arabien - Ukraine</v>
      </c>
      <c r="DD1" s="76"/>
      <c r="DE1" s="76"/>
      <c r="DF1" s="76" t="str">
        <f aca="false">CONCATENATE("Spiel ",Spiele!$A$36,": ",Spiele!$F$36," - ",Spiele!$G$36)</f>
        <v>Spiel 33: Ecuador - Deutschland</v>
      </c>
      <c r="DG1" s="76"/>
      <c r="DH1" s="76"/>
      <c r="DI1" s="76" t="str">
        <f aca="false">CONCATENATE("Spiel ",Spiele!$A$37,": ",Spiele!$F$37," - ",Spiele!$G$37)</f>
        <v>Spiel 34: Costa Rica - Polen</v>
      </c>
      <c r="DJ1" s="76"/>
      <c r="DK1" s="76"/>
      <c r="DL1" s="76" t="str">
        <f aca="false">CONCATENATE("Spiel ",Spiele!$A$38,": ",Spiele!$F$38," - ",Spiele!$G$38)</f>
        <v>Spiel 35: Schweden - England</v>
      </c>
      <c r="DM1" s="76"/>
      <c r="DN1" s="76"/>
      <c r="DO1" s="76" t="str">
        <f aca="false">CONCATENATE("Spiel ",Spiele!$A$39,": ",Spiele!$F$39," - ",Spiele!$G$39)</f>
        <v>Spiel 36: Paraguay - Trinidad &amp; Tobago</v>
      </c>
      <c r="DP1" s="76"/>
      <c r="DQ1" s="76"/>
      <c r="DR1" s="76" t="str">
        <f aca="false">CONCATENATE("Spiel ",Spiele!$A$40,": ",Spiele!$F$40," - ",Spiele!$G$40)</f>
        <v>Spiel 37: Niederlande - Argentinien</v>
      </c>
      <c r="DS1" s="76"/>
      <c r="DT1" s="76"/>
      <c r="DU1" s="76" t="str">
        <f aca="false">CONCATENATE("Spiel ",Spiele!$A$41,": ",Spiele!$F$41," - ",Spiele!$G$41)</f>
        <v>Spiel 38: Elfenbeinküste - Serbien &amp; Montenegro</v>
      </c>
      <c r="DV1" s="76"/>
      <c r="DW1" s="76"/>
      <c r="DX1" s="76" t="str">
        <f aca="false">CONCATENATE("Spiel ",Spiele!$A$42,": ",Spiele!$F$42," - ",Spiele!$G$42)</f>
        <v>Spiel 39: Portugal - Mexiko</v>
      </c>
      <c r="DY1" s="76"/>
      <c r="DZ1" s="76"/>
      <c r="EA1" s="76" t="str">
        <f aca="false">CONCATENATE("Spiel ",Spiele!$A$43,": ",Spiele!$F$43," - ",Spiele!$G$43)</f>
        <v>Spiel 40: Iran - Angola</v>
      </c>
      <c r="EB1" s="76"/>
      <c r="EC1" s="76"/>
      <c r="ED1" s="76" t="str">
        <f aca="false">CONCATENATE("Spiel ",Spiele!$A$44,": ",Spiele!$F$44," - ",Spiele!$G$44)</f>
        <v>Spiel 41: Tschechien - Italien</v>
      </c>
      <c r="EE1" s="76"/>
      <c r="EF1" s="76"/>
      <c r="EG1" s="76" t="str">
        <f aca="false">CONCATENATE("Spiel ",Spiele!$A$45,": ",Spiele!$F$45," - ",Spiele!$G$45)</f>
        <v>Spiel 42: Ghana - USA</v>
      </c>
      <c r="EH1" s="76"/>
      <c r="EI1" s="76"/>
      <c r="EJ1" s="76" t="str">
        <f aca="false">CONCATENATE("Spiel ",Spiele!$A$46,": ",Spiele!$F$46," - ",Spiele!$G$46)</f>
        <v>Spiel 43: Japan - Brasilien</v>
      </c>
      <c r="EK1" s="76"/>
      <c r="EL1" s="76"/>
      <c r="EM1" s="76" t="str">
        <f aca="false">CONCATENATE("Spiel ",Spiele!$A$47,": ",Spiele!$F$47," - ",Spiele!$G$47)</f>
        <v>Spiel 44: Kroatien - Australien</v>
      </c>
      <c r="EN1" s="76"/>
      <c r="EO1" s="76"/>
      <c r="EP1" s="76" t="str">
        <f aca="false">CONCATENATE("Spiel ",Spiele!$A$48,": ",Spiele!$F$48," - ",Spiele!$G$48)</f>
        <v>Spiel 45: Togo - Frankreich</v>
      </c>
      <c r="EQ1" s="76"/>
      <c r="ER1" s="76"/>
      <c r="ES1" s="76" t="str">
        <f aca="false">CONCATENATE("Spiel ",Spiele!$A$49,": ",Spiele!$F$49," - ",Spiele!$G$49)</f>
        <v>Spiel 46: Schweiz - Südkorea</v>
      </c>
      <c r="ET1" s="76"/>
      <c r="EU1" s="76"/>
      <c r="EV1" s="76" t="str">
        <f aca="false">CONCATENATE("Spiel ",Spiele!$A$50,": ",Spiele!$F$50," - ",Spiele!$G$50)</f>
        <v>Spiel 47: Saudi-Arabien - Spanien</v>
      </c>
      <c r="EW1" s="76"/>
      <c r="EX1" s="76"/>
      <c r="EY1" s="76" t="str">
        <f aca="false">CONCATENATE("Spiel ",Spiele!$A$51,": ",Spiele!$F$51," - ",Spiele!$G$51)</f>
        <v>Spiel 48: Ukraine - Tunesien</v>
      </c>
      <c r="EZ1" s="76"/>
      <c r="FA1" s="76"/>
      <c r="FB1" s="76" t="str">
        <f aca="false">CONCATENATE("Spiel ",Spiele!$A$52,": ",Spiele!$F$52," - ",Spiele!$G$52)</f>
        <v>Spiel 49: Erster Gruppe A - Zweiter Gruppe B</v>
      </c>
      <c r="FC1" s="76"/>
      <c r="FD1" s="76"/>
      <c r="FE1" s="76" t="str">
        <f aca="false">CONCATENATE("Spiel ",Spiele!$A$53,": ",Spiele!$F$53," - ",Spiele!$G$53)</f>
        <v>Spiel 50: Erster Gruppe C - Zweiter Gruppe D</v>
      </c>
      <c r="FF1" s="76"/>
      <c r="FG1" s="76"/>
      <c r="FH1" s="76" t="str">
        <f aca="false">CONCATENATE("Spiel ",Spiele!$A$54,": ",Spiele!$F$54," - ",Spiele!$G$54)</f>
        <v>Spiel 51: Erster Gruppe B - Zweiter Gruppe A</v>
      </c>
      <c r="FI1" s="76"/>
      <c r="FJ1" s="76"/>
      <c r="FK1" s="76" t="str">
        <f aca="false">CONCATENATE("Spiel ",Spiele!$A$55,": ",Spiele!$F$55," - ",Spiele!$G$55)</f>
        <v>Spiel 52: Erster Gruppe D - Zweiter Gruppe C</v>
      </c>
      <c r="FL1" s="76"/>
      <c r="FM1" s="76"/>
      <c r="FN1" s="76" t="str">
        <f aca="false">CONCATENATE("Spiel ",Spiele!$A$56,": ",Spiele!$F$56," - ",Spiele!$G$56)</f>
        <v>Spiel 53: Erster Gruppe E - Zweiter Gruppe F</v>
      </c>
      <c r="FO1" s="76"/>
      <c r="FP1" s="76"/>
      <c r="FQ1" s="76" t="str">
        <f aca="false">CONCATENATE("Spiel ",Spiele!$A$57,": ",Spiele!$F$57," - ",Spiele!$G$57)</f>
        <v>Spiel 54: Erster Gruppe G - Zweiter Gruppe H</v>
      </c>
      <c r="FR1" s="76"/>
      <c r="FS1" s="76"/>
      <c r="FT1" s="76" t="str">
        <f aca="false">CONCATENATE("Spiel ",Spiele!$A$58,": ",Spiele!$F$58," - ",Spiele!$G$58)</f>
        <v>Spiel 55: Erster Gruppe F - Zweiter Gruppe E</v>
      </c>
      <c r="FU1" s="76"/>
      <c r="FV1" s="76"/>
      <c r="FW1" s="76" t="str">
        <f aca="false">CONCATENATE("Spiel ",Spiele!$A$59,": ",Spiele!$F$59," - ",Spiele!$G$59)</f>
        <v>Spiel 56: Erster Gruppe H - Zweiter Gruppe G</v>
      </c>
      <c r="FX1" s="76"/>
      <c r="FY1" s="76"/>
      <c r="FZ1" s="76" t="str">
        <f aca="false">CONCATENATE("Spiel ",Spiele!$A$60,": ",Spiele!$F$60," - ",Spiele!$G$60)</f>
        <v>Spiel 57: Sieger Achtelfinale  1 - Sieger Achtelfinale  2</v>
      </c>
      <c r="GA1" s="76"/>
      <c r="GB1" s="76"/>
      <c r="GC1" s="76" t="str">
        <f aca="false">CONCATENATE("Spiel ",Spiele!$A$61,": ",Spiele!$F$61," - ",Spiele!$G$61)</f>
        <v>Spiel 58: Sieger Achtelfinale  5 - Sieger Achtelfinale  6</v>
      </c>
      <c r="GD1" s="76"/>
      <c r="GE1" s="76"/>
      <c r="GF1" s="76" t="str">
        <f aca="false">CONCATENATE("Spiel ",Spiele!$A$62,": ",Spiele!$F$62," - ",Spiele!$G$62)</f>
        <v>Spiel 59: Sieger Achtelfinale  3 - Sieger Achtelfinale  4</v>
      </c>
      <c r="GG1" s="76"/>
      <c r="GH1" s="76"/>
      <c r="GI1" s="76" t="str">
        <f aca="false">CONCATENATE("Spiel ",Spiele!$A$63,": ",Spiele!$F$63," - ",Spiele!$G$63)</f>
        <v>Spiel 60: Sieger Achtelfinale  7 - Sieger Achtelfinale  8</v>
      </c>
      <c r="GJ1" s="76"/>
      <c r="GK1" s="76"/>
      <c r="GL1" s="76" t="str">
        <f aca="false">CONCATENATE("Spiel ",Spiele!$A$64,": ",Spiele!$F$64," - ",Spiele!$G$64)</f>
        <v>Spiel 61: Sieger Viertelfinale  1 - Sieger Viertelfinale  2</v>
      </c>
      <c r="GM1" s="76"/>
      <c r="GN1" s="76"/>
      <c r="GO1" s="76" t="str">
        <f aca="false">CONCATENATE("Spiel ",Spiele!$A$65,": ",Spiele!$F$65," - ",Spiele!$G$65)</f>
        <v>Spiel 62: Sieger Viertelfinale  3 - Sieger Viertelfinale  4</v>
      </c>
      <c r="GP1" s="76"/>
      <c r="GQ1" s="76"/>
      <c r="GR1" s="76" t="str">
        <f aca="false">CONCATENATE("Spiel ",Spiele!$A$66,": ",Spiele!$F$66," - ",Spiele!$G$66)</f>
        <v>Spiel 63: Verlierer Halbfinale 1 - Verlierer Halbfinale 2</v>
      </c>
      <c r="GS1" s="76"/>
      <c r="GT1" s="76"/>
      <c r="GU1" s="76" t="str">
        <f aca="false">CONCATENATE("Spiel ",Spiele!$A$67,": ",Spiele!$F$67," - ",Spiele!$G$67)</f>
        <v>Spiel 64: Sieger Halbfinale 1 - Sieger Halbfinale 2</v>
      </c>
      <c r="GV1" s="76"/>
      <c r="GW1" s="76"/>
      <c r="GX1" s="77"/>
      <c r="GY1" s="77"/>
      <c r="GZ1" s="77"/>
      <c r="HA1" s="77"/>
      <c r="HB1" s="77"/>
      <c r="HC1" s="77"/>
      <c r="HD1" s="77"/>
      <c r="HE1" s="77"/>
      <c r="HF1" s="77"/>
      <c r="HG1" s="77"/>
      <c r="HH1" s="77"/>
      <c r="HI1" s="77"/>
      <c r="HJ1" s="77"/>
      <c r="HK1" s="77"/>
      <c r="HL1" s="77"/>
      <c r="HM1" s="77"/>
      <c r="HN1" s="77"/>
      <c r="HO1" s="77"/>
      <c r="HP1" s="77"/>
      <c r="HQ1" s="77"/>
      <c r="HR1" s="77"/>
      <c r="HS1" s="77"/>
    </row>
    <row r="2" s="87" customFormat="true" ht="15.05" hidden="false" customHeight="true" outlineLevel="0" collapsed="false">
      <c r="A2" s="79" t="s">
        <v>151</v>
      </c>
      <c r="B2" s="79" t="s">
        <v>152</v>
      </c>
      <c r="C2" s="80" t="s">
        <v>153</v>
      </c>
      <c r="D2" s="81" t="s">
        <v>154</v>
      </c>
      <c r="E2" s="82" t="s">
        <v>155</v>
      </c>
      <c r="F2" s="81" t="s">
        <v>156</v>
      </c>
      <c r="G2" s="81" t="s">
        <v>157</v>
      </c>
      <c r="H2" s="82" t="s">
        <v>158</v>
      </c>
      <c r="I2" s="82" t="s">
        <v>159</v>
      </c>
      <c r="J2" s="82" t="s">
        <v>17</v>
      </c>
      <c r="K2" s="82" t="s">
        <v>160</v>
      </c>
      <c r="L2" s="83" t="s">
        <v>18</v>
      </c>
      <c r="M2" s="75"/>
      <c r="N2" s="84" t="str">
        <f aca="false">"Sieger - "&amp;Import!E2&amp;" Punkt(e)"</f>
        <v>Sieger - 0 Punkt(e)</v>
      </c>
      <c r="O2" s="84"/>
      <c r="P2" s="85"/>
      <c r="Q2" s="84" t="str">
        <f aca="false">"Sieger - "&amp;Import!H2&amp;" Punkt(e)"</f>
        <v>Sieger - 0 Punkt(e)</v>
      </c>
      <c r="R2" s="84"/>
      <c r="S2" s="85"/>
      <c r="T2" s="84" t="str">
        <f aca="false">"Sieger - "&amp;Import!K2&amp;" Punkt(e)"</f>
        <v>Sieger - 0 Punkt(e)</v>
      </c>
      <c r="U2" s="84"/>
      <c r="V2" s="85"/>
      <c r="W2" s="84" t="str">
        <f aca="false">"Sieger - "&amp;Import!N2&amp;" Punkt(e)"</f>
        <v>Sieger - 0 Punkt(e)</v>
      </c>
      <c r="X2" s="84"/>
      <c r="Y2" s="85"/>
      <c r="Z2" s="84" t="str">
        <f aca="false">"Sieger - "&amp;Import!Q2&amp;" Punkt(e)"</f>
        <v>Sieger - 0 Punkt(e)</v>
      </c>
      <c r="AA2" s="84"/>
      <c r="AB2" s="85"/>
      <c r="AC2" s="84" t="str">
        <f aca="false">"Sieger - "&amp;Import!T2&amp;" Punkt(e)"</f>
        <v>Sieger - 0 Punkt(e)</v>
      </c>
      <c r="AD2" s="84"/>
      <c r="AE2" s="85"/>
      <c r="AF2" s="84" t="str">
        <f aca="false">"Sieger - "&amp;Import!W2&amp;" Punkt(e)"</f>
        <v>Sieger - 0 Punkt(e)</v>
      </c>
      <c r="AG2" s="84"/>
      <c r="AH2" s="85"/>
      <c r="AI2" s="84" t="str">
        <f aca="false">"Sieger - "&amp;Import!Z2&amp;" Punkt(e)"</f>
        <v>Sieger - 0 Punkt(e)</v>
      </c>
      <c r="AJ2" s="84"/>
      <c r="AK2" s="85"/>
      <c r="AL2" s="84" t="str">
        <f aca="false">"Sieger - "&amp;Import!AC2&amp;" Punkt(e)"</f>
        <v>Sieger - 0 Punkt(e)</v>
      </c>
      <c r="AM2" s="84"/>
      <c r="AN2" s="85"/>
      <c r="AO2" s="84" t="str">
        <f aca="false">"Sieger - "&amp;Import!AF2&amp;" Punkt(e)"</f>
        <v>Sieger - 0 Punkt(e)</v>
      </c>
      <c r="AP2" s="84"/>
      <c r="AQ2" s="85"/>
      <c r="AR2" s="84" t="str">
        <f aca="false">"Sieger - "&amp;Import!AI2&amp;" Punkt(e)"</f>
        <v>Sieger - 0 Punkt(e)</v>
      </c>
      <c r="AS2" s="84"/>
      <c r="AT2" s="85"/>
      <c r="AU2" s="84" t="str">
        <f aca="false">"Sieger - "&amp;Import!AL2&amp;" Punkt(e)"</f>
        <v>Sieger - 0 Punkt(e)</v>
      </c>
      <c r="AV2" s="84"/>
      <c r="AW2" s="85"/>
      <c r="AX2" s="84" t="str">
        <f aca="false">"Sieger - "&amp;Import!AO2&amp;" Punkt(e)"</f>
        <v>Sieger - 0 Punkt(e)</v>
      </c>
      <c r="AY2" s="84"/>
      <c r="AZ2" s="85"/>
      <c r="BA2" s="84" t="str">
        <f aca="false">"Sieger - "&amp;Import!AR2&amp;" Punkt(e)"</f>
        <v>Sieger - 0 Punkt(e)</v>
      </c>
      <c r="BB2" s="84"/>
      <c r="BC2" s="85"/>
      <c r="BD2" s="84" t="str">
        <f aca="false">"Sieger - "&amp;Import!AU2&amp;" Punkt(e)"</f>
        <v>Sieger - 0 Punkt(e)</v>
      </c>
      <c r="BE2" s="84"/>
      <c r="BF2" s="85"/>
      <c r="BG2" s="84" t="str">
        <f aca="false">"Sieger - "&amp;Import!AX2&amp;" Punkt(e)"</f>
        <v>Sieger - 0 Punkt(e)</v>
      </c>
      <c r="BH2" s="84"/>
      <c r="BI2" s="85"/>
      <c r="BJ2" s="84" t="str">
        <f aca="false">"Sieger - "&amp;Import!BA2&amp;" Punkt(e)"</f>
        <v>Sieger - 0 Punkt(e)</v>
      </c>
      <c r="BK2" s="84"/>
      <c r="BL2" s="85"/>
      <c r="BM2" s="84" t="str">
        <f aca="false">"Sieger - "&amp;Import!BD2&amp;" Punkt(e)"</f>
        <v>Sieger - 0 Punkt(e)</v>
      </c>
      <c r="BN2" s="84"/>
      <c r="BO2" s="85"/>
      <c r="BP2" s="84" t="str">
        <f aca="false">"Sieger - "&amp;Import!BG2&amp;" Punkt(e)"</f>
        <v>Sieger - 0 Punkt(e)</v>
      </c>
      <c r="BQ2" s="84"/>
      <c r="BR2" s="85"/>
      <c r="BS2" s="84" t="str">
        <f aca="false">"Sieger - "&amp;Import!BJ2&amp;" Punkt(e)"</f>
        <v>Sieger - 0 Punkt(e)</v>
      </c>
      <c r="BT2" s="84"/>
      <c r="BU2" s="85"/>
      <c r="BV2" s="84" t="str">
        <f aca="false">"Sieger - "&amp;Import!BM2&amp;" Punkt(e)"</f>
        <v>Sieger - 0 Punkt(e)</v>
      </c>
      <c r="BW2" s="84"/>
      <c r="BX2" s="85"/>
      <c r="BY2" s="84" t="str">
        <f aca="false">"Sieger - "&amp;Import!BP2&amp;" Punkt(e)"</f>
        <v>Sieger - 0 Punkt(e)</v>
      </c>
      <c r="BZ2" s="84"/>
      <c r="CA2" s="85"/>
      <c r="CB2" s="84" t="str">
        <f aca="false">"Sieger - "&amp;Import!BS2&amp;" Punkt(e)"</f>
        <v>Sieger - 0 Punkt(e)</v>
      </c>
      <c r="CC2" s="84"/>
      <c r="CD2" s="85"/>
      <c r="CE2" s="84" t="str">
        <f aca="false">"Sieger - "&amp;Import!BV2&amp;" Punkt(e)"</f>
        <v>Sieger - 0 Punkt(e)</v>
      </c>
      <c r="CF2" s="84"/>
      <c r="CG2" s="85"/>
      <c r="CH2" s="84" t="str">
        <f aca="false">"Sieger - "&amp;Import!BY2&amp;" Punkt(e)"</f>
        <v>Sieger - 0 Punkt(e)</v>
      </c>
      <c r="CI2" s="84"/>
      <c r="CJ2" s="85"/>
      <c r="CK2" s="84" t="str">
        <f aca="false">"Sieger - "&amp;Import!CB2&amp;" Punkt(e)"</f>
        <v>Sieger - 0 Punkt(e)</v>
      </c>
      <c r="CL2" s="84"/>
      <c r="CM2" s="85"/>
      <c r="CN2" s="84" t="str">
        <f aca="false">"Sieger - "&amp;Import!CE2&amp;" Punkt(e)"</f>
        <v>Sieger - 0 Punkt(e)</v>
      </c>
      <c r="CO2" s="84"/>
      <c r="CP2" s="85"/>
      <c r="CQ2" s="84" t="str">
        <f aca="false">"Sieger - "&amp;Import!CH2&amp;" Punkt(e)"</f>
        <v>Sieger - 0 Punkt(e)</v>
      </c>
      <c r="CR2" s="84"/>
      <c r="CS2" s="85"/>
      <c r="CT2" s="84" t="str">
        <f aca="false">"Sieger - "&amp;Import!CK2&amp;" Punkt(e)"</f>
        <v>Sieger - 0 Punkt(e)</v>
      </c>
      <c r="CU2" s="84"/>
      <c r="CV2" s="85"/>
      <c r="CW2" s="84" t="str">
        <f aca="false">"Sieger - "&amp;Import!CN2&amp;" Punkt(e)"</f>
        <v>Sieger - 0 Punkt(e)</v>
      </c>
      <c r="CX2" s="84"/>
      <c r="CY2" s="85"/>
      <c r="CZ2" s="84" t="str">
        <f aca="false">"Sieger - "&amp;Import!CQ2&amp;" Punkt(e)"</f>
        <v>Sieger - 0 Punkt(e)</v>
      </c>
      <c r="DA2" s="84"/>
      <c r="DB2" s="85"/>
      <c r="DC2" s="84" t="str">
        <f aca="false">"Sieger - "&amp;Import!CT2&amp;" Punkt(e)"</f>
        <v>Sieger - 0 Punkt(e)</v>
      </c>
      <c r="DD2" s="84"/>
      <c r="DE2" s="85"/>
      <c r="DF2" s="84" t="str">
        <f aca="false">"Sieger - "&amp;Import!CW2&amp;" Punkt(e)"</f>
        <v>Sieger - 0 Punkt(e)</v>
      </c>
      <c r="DG2" s="84"/>
      <c r="DH2" s="85"/>
      <c r="DI2" s="84" t="str">
        <f aca="false">"Sieger - "&amp;Import!CZ2&amp;" Punkt(e)"</f>
        <v>Sieger - 0 Punkt(e)</v>
      </c>
      <c r="DJ2" s="84"/>
      <c r="DK2" s="85"/>
      <c r="DL2" s="84" t="str">
        <f aca="false">"Sieger - "&amp;Import!DC2&amp;" Punkt(e)"</f>
        <v>Sieger - 0 Punkt(e)</v>
      </c>
      <c r="DM2" s="84"/>
      <c r="DN2" s="85"/>
      <c r="DO2" s="84" t="str">
        <f aca="false">"Sieger - "&amp;Import!DF2&amp;" Punkt(e)"</f>
        <v>Sieger - 0 Punkt(e)</v>
      </c>
      <c r="DP2" s="84"/>
      <c r="DQ2" s="85"/>
      <c r="DR2" s="84" t="str">
        <f aca="false">"Sieger - "&amp;Import!DI2&amp;" Punkt(e)"</f>
        <v>Sieger - 0 Punkt(e)</v>
      </c>
      <c r="DS2" s="84"/>
      <c r="DT2" s="85"/>
      <c r="DU2" s="84" t="str">
        <f aca="false">"Sieger - "&amp;Import!DL2&amp;" Punkt(e)"</f>
        <v>Sieger - 0 Punkt(e)</v>
      </c>
      <c r="DV2" s="84"/>
      <c r="DW2" s="85"/>
      <c r="DX2" s="84" t="str">
        <f aca="false">"Sieger - "&amp;Import!DO2&amp;" Punkt(e)"</f>
        <v>Sieger - 0 Punkt(e)</v>
      </c>
      <c r="DY2" s="84"/>
      <c r="DZ2" s="85"/>
      <c r="EA2" s="84" t="str">
        <f aca="false">"Sieger - "&amp;Import!DR2&amp;" Punkt(e)"</f>
        <v>Sieger - 0 Punkt(e)</v>
      </c>
      <c r="EB2" s="84"/>
      <c r="EC2" s="85"/>
      <c r="ED2" s="84" t="str">
        <f aca="false">"Sieger - "&amp;Import!DU2&amp;" Punkt(e)"</f>
        <v>Sieger - 0 Punkt(e)</v>
      </c>
      <c r="EE2" s="84"/>
      <c r="EF2" s="85"/>
      <c r="EG2" s="84" t="str">
        <f aca="false">"Sieger - "&amp;Import!DX2&amp;" Punkt(e)"</f>
        <v>Sieger - 0 Punkt(e)</v>
      </c>
      <c r="EH2" s="84"/>
      <c r="EI2" s="85"/>
      <c r="EJ2" s="84" t="str">
        <f aca="false">"Sieger - "&amp;Import!EA2&amp;" Punkt(e)"</f>
        <v>Sieger - 0 Punkt(e)</v>
      </c>
      <c r="EK2" s="84"/>
      <c r="EL2" s="85"/>
      <c r="EM2" s="84" t="str">
        <f aca="false">"Sieger - "&amp;Import!ED2&amp;" Punkt(e)"</f>
        <v>Sieger - 0 Punkt(e)</v>
      </c>
      <c r="EN2" s="84"/>
      <c r="EO2" s="85"/>
      <c r="EP2" s="84" t="str">
        <f aca="false">"Sieger - "&amp;Import!EG2&amp;" Punkt(e)"</f>
        <v>Sieger - 0 Punkt(e)</v>
      </c>
      <c r="EQ2" s="84"/>
      <c r="ER2" s="85"/>
      <c r="ES2" s="84" t="str">
        <f aca="false">"Sieger - "&amp;Import!EJ2&amp;" Punkt(e)"</f>
        <v>Sieger - 0 Punkt(e)</v>
      </c>
      <c r="ET2" s="84"/>
      <c r="EU2" s="85"/>
      <c r="EV2" s="84" t="str">
        <f aca="false">"Sieger - "&amp;Import!EM2&amp;" Punkt(e)"</f>
        <v>Sieger - 0 Punkt(e)</v>
      </c>
      <c r="EW2" s="84"/>
      <c r="EX2" s="85"/>
      <c r="EY2" s="84" t="str">
        <f aca="false">"Sieger - "&amp;Import!EP2&amp;" Punkt(e)"</f>
        <v>Sieger - 0 Punkt(e)</v>
      </c>
      <c r="EZ2" s="84"/>
      <c r="FA2" s="85"/>
      <c r="FB2" s="84" t="str">
        <f aca="false">"Sieger - "&amp;Import!ES2&amp;" Punkt(e)"</f>
        <v>Sieger - 0 Punkt(e)</v>
      </c>
      <c r="FC2" s="84"/>
      <c r="FD2" s="85"/>
      <c r="FE2" s="84" t="str">
        <f aca="false">"Sieger - "&amp;Import!EV2&amp;" Punkt(e)"</f>
        <v>Sieger - 0 Punkt(e)</v>
      </c>
      <c r="FF2" s="84"/>
      <c r="FG2" s="85"/>
      <c r="FH2" s="84" t="str">
        <f aca="false">"Sieger - "&amp;Import!EY2&amp;" Punkt(e)"</f>
        <v>Sieger - 0 Punkt(e)</v>
      </c>
      <c r="FI2" s="84"/>
      <c r="FJ2" s="85"/>
      <c r="FK2" s="84" t="str">
        <f aca="false">"Sieger - "&amp;Import!FB2&amp;" Punkt(e)"</f>
        <v>Sieger - 0 Punkt(e)</v>
      </c>
      <c r="FL2" s="84"/>
      <c r="FM2" s="85"/>
      <c r="FN2" s="84" t="str">
        <f aca="false">"Sieger - "&amp;Import!FE2&amp;" Punkt(e)"</f>
        <v>Sieger - 0 Punkt(e)</v>
      </c>
      <c r="FO2" s="84"/>
      <c r="FP2" s="85"/>
      <c r="FQ2" s="84" t="str">
        <f aca="false">"Sieger - "&amp;Import!FH2&amp;" Punkt(e)"</f>
        <v>Sieger - 0 Punkt(e)</v>
      </c>
      <c r="FR2" s="84"/>
      <c r="FS2" s="85"/>
      <c r="FT2" s="84" t="str">
        <f aca="false">"Sieger - "&amp;Import!FK2&amp;" Punkt(e)"</f>
        <v>Sieger - 0 Punkt(e)</v>
      </c>
      <c r="FU2" s="84"/>
      <c r="FV2" s="85"/>
      <c r="FW2" s="84" t="str">
        <f aca="false">"Sieger - "&amp;Import!FN2&amp;" Punkt(e)"</f>
        <v>Sieger - 0 Punkt(e)</v>
      </c>
      <c r="FX2" s="84"/>
      <c r="FY2" s="85"/>
      <c r="FZ2" s="84" t="str">
        <f aca="false">"Sieger - "&amp;Import!FQ2&amp;" Punkt(e)"</f>
        <v>Sieger - 0 Punkt(e)</v>
      </c>
      <c r="GA2" s="84"/>
      <c r="GB2" s="85"/>
      <c r="GC2" s="84" t="str">
        <f aca="false">"Sieger - "&amp;Import!FT2&amp;" Punkt(e)"</f>
        <v>Sieger - 0 Punkt(e)</v>
      </c>
      <c r="GD2" s="84"/>
      <c r="GE2" s="85"/>
      <c r="GF2" s="84" t="str">
        <f aca="false">"Sieger - "&amp;Import!FW2&amp;" Punkt(e)"</f>
        <v>Sieger - 0 Punkt(e)</v>
      </c>
      <c r="GG2" s="84"/>
      <c r="GH2" s="85"/>
      <c r="GI2" s="84" t="str">
        <f aca="false">"Sieger - "&amp;Import!FZ2&amp;" Punkt(e)"</f>
        <v>Sieger - 0 Punkt(e)</v>
      </c>
      <c r="GJ2" s="84"/>
      <c r="GK2" s="85"/>
      <c r="GL2" s="84" t="str">
        <f aca="false">"Sieger - "&amp;Import!GC2&amp;" Punkt(e)"</f>
        <v>Sieger - 0 Punkt(e)</v>
      </c>
      <c r="GM2" s="84"/>
      <c r="GN2" s="85"/>
      <c r="GO2" s="84" t="str">
        <f aca="false">"Sieger - "&amp;Import!GF2&amp;" Punkt(e)"</f>
        <v>Sieger - 0 Punkt(e)</v>
      </c>
      <c r="GP2" s="84"/>
      <c r="GQ2" s="85"/>
      <c r="GR2" s="84" t="str">
        <f aca="false">"Sieger - "&amp;Import!GI2&amp;" Punkt(e)"</f>
        <v>Sieger - 0 Punkt(e)</v>
      </c>
      <c r="GS2" s="84"/>
      <c r="GT2" s="85"/>
      <c r="GU2" s="84" t="str">
        <f aca="false">"Sieger - "&amp;Import!GL2&amp;" Punkt(e)"</f>
        <v>Sieger - 0 Punkt(e)</v>
      </c>
      <c r="GV2" s="84"/>
      <c r="GW2" s="86"/>
    </row>
  </sheetData>
  <sheetProtection sheet="true" objects="true" scenarios="true"/>
  <mergeCells count="65">
    <mergeCell ref="A1:L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 ref="CN1:CP1"/>
    <mergeCell ref="CQ1:CS1"/>
    <mergeCell ref="CT1:CV1"/>
    <mergeCell ref="CW1:CY1"/>
    <mergeCell ref="CZ1:DB1"/>
    <mergeCell ref="DC1:DE1"/>
    <mergeCell ref="DF1:DH1"/>
    <mergeCell ref="DI1:DK1"/>
    <mergeCell ref="DL1:DN1"/>
    <mergeCell ref="DO1:DQ1"/>
    <mergeCell ref="DR1:DT1"/>
    <mergeCell ref="DU1:DW1"/>
    <mergeCell ref="DX1:DZ1"/>
    <mergeCell ref="EA1:EC1"/>
    <mergeCell ref="ED1:EF1"/>
    <mergeCell ref="EG1:EI1"/>
    <mergeCell ref="EJ1:EL1"/>
    <mergeCell ref="EM1:EO1"/>
    <mergeCell ref="EP1:ER1"/>
    <mergeCell ref="ES1:EU1"/>
    <mergeCell ref="EV1:EX1"/>
    <mergeCell ref="EY1:FA1"/>
    <mergeCell ref="FB1:FD1"/>
    <mergeCell ref="FE1:FG1"/>
    <mergeCell ref="FH1:FJ1"/>
    <mergeCell ref="FK1:FM1"/>
    <mergeCell ref="FN1:FP1"/>
    <mergeCell ref="FQ1:FS1"/>
    <mergeCell ref="FT1:FV1"/>
    <mergeCell ref="FW1:FY1"/>
    <mergeCell ref="FZ1:GB1"/>
    <mergeCell ref="GC1:GE1"/>
    <mergeCell ref="GF1:GH1"/>
    <mergeCell ref="GI1:GK1"/>
    <mergeCell ref="GL1:GN1"/>
    <mergeCell ref="GO1:GQ1"/>
    <mergeCell ref="GR1:GT1"/>
    <mergeCell ref="GU1:GW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4.625" defaultRowHeight="13.45" zeroHeight="false" outlineLevelRow="0" outlineLevelCol="0"/>
  <cols>
    <col collapsed="false" customWidth="true" hidden="false" outlineLevel="0" max="2" min="1" style="0" width="24.62"/>
    <col collapsed="false" customWidth="true" hidden="false" outlineLevel="0" max="4" min="3" style="0" width="2.44"/>
    <col collapsed="false" customWidth="true" hidden="false" outlineLevel="0" max="5" min="5" style="0" width="7.62"/>
    <col collapsed="false" customWidth="true" hidden="false" outlineLevel="0" max="7" min="6" style="0" width="2.44"/>
    <col collapsed="false" customWidth="true" hidden="false" outlineLevel="0" max="8" min="8" style="0" width="6.17"/>
    <col collapsed="false" customWidth="true" hidden="false" outlineLevel="0" max="10" min="9" style="0" width="2.44"/>
    <col collapsed="false" customWidth="true" hidden="false" outlineLevel="0" max="11" min="11" style="0" width="6.17"/>
    <col collapsed="false" customWidth="true" hidden="false" outlineLevel="0" max="13" min="12" style="0" width="2.44"/>
    <col collapsed="false" customWidth="true" hidden="false" outlineLevel="0" max="14" min="14" style="0" width="6.17"/>
    <col collapsed="false" customWidth="true" hidden="false" outlineLevel="0" max="16" min="15" style="0" width="2.44"/>
    <col collapsed="false" customWidth="true" hidden="false" outlineLevel="0" max="17" min="17" style="0" width="6.17"/>
    <col collapsed="false" customWidth="true" hidden="false" outlineLevel="0" max="19" min="18" style="0" width="2.44"/>
    <col collapsed="false" customWidth="true" hidden="false" outlineLevel="0" max="20" min="20" style="0" width="6.17"/>
    <col collapsed="false" customWidth="true" hidden="false" outlineLevel="0" max="22" min="21" style="0" width="2.44"/>
    <col collapsed="false" customWidth="true" hidden="false" outlineLevel="0" max="23" min="23" style="0" width="6.17"/>
    <col collapsed="false" customWidth="true" hidden="false" outlineLevel="0" max="25" min="24" style="0" width="2.44"/>
    <col collapsed="false" customWidth="true" hidden="false" outlineLevel="0" max="26" min="26" style="0" width="6.17"/>
    <col collapsed="false" customWidth="true" hidden="false" outlineLevel="0" max="28" min="27" style="0" width="2.44"/>
    <col collapsed="false" customWidth="true" hidden="false" outlineLevel="0" max="29" min="29" style="0" width="6.17"/>
    <col collapsed="false" customWidth="true" hidden="false" outlineLevel="0" max="31" min="30" style="0" width="2.44"/>
    <col collapsed="false" customWidth="true" hidden="false" outlineLevel="0" max="32" min="32" style="0" width="7.17"/>
    <col collapsed="false" customWidth="true" hidden="false" outlineLevel="0" max="34" min="33" style="0" width="2.44"/>
    <col collapsed="false" customWidth="true" hidden="false" outlineLevel="0" max="35" min="35" style="0" width="7.17"/>
    <col collapsed="false" customWidth="true" hidden="false" outlineLevel="0" max="37" min="36" style="0" width="2.44"/>
    <col collapsed="false" customWidth="true" hidden="false" outlineLevel="0" max="38" min="38" style="0" width="7.17"/>
    <col collapsed="false" customWidth="true" hidden="false" outlineLevel="0" max="40" min="39" style="0" width="2.44"/>
    <col collapsed="false" customWidth="true" hidden="false" outlineLevel="0" max="41" min="41" style="0" width="7.17"/>
    <col collapsed="false" customWidth="true" hidden="false" outlineLevel="0" max="43" min="42" style="0" width="2.44"/>
    <col collapsed="false" customWidth="true" hidden="false" outlineLevel="0" max="44" min="44" style="0" width="7.17"/>
    <col collapsed="false" customWidth="true" hidden="false" outlineLevel="0" max="46" min="45" style="0" width="2.44"/>
    <col collapsed="false" customWidth="true" hidden="false" outlineLevel="0" max="47" min="47" style="0" width="7.17"/>
    <col collapsed="false" customWidth="true" hidden="false" outlineLevel="0" max="49" min="48" style="0" width="2.44"/>
    <col collapsed="false" customWidth="true" hidden="false" outlineLevel="0" max="50" min="50" style="0" width="7.17"/>
    <col collapsed="false" customWidth="true" hidden="false" outlineLevel="0" max="52" min="51" style="0" width="2.44"/>
    <col collapsed="false" customWidth="true" hidden="false" outlineLevel="0" max="53" min="53" style="0" width="7.17"/>
    <col collapsed="false" customWidth="true" hidden="false" outlineLevel="0" max="55" min="54" style="0" width="2.44"/>
    <col collapsed="false" customWidth="true" hidden="false" outlineLevel="0" max="56" min="56" style="0" width="7.17"/>
    <col collapsed="false" customWidth="true" hidden="false" outlineLevel="0" max="58" min="57" style="0" width="2.44"/>
    <col collapsed="false" customWidth="true" hidden="false" outlineLevel="0" max="59" min="59" style="0" width="7.17"/>
    <col collapsed="false" customWidth="true" hidden="false" outlineLevel="0" max="61" min="60" style="0" width="2.44"/>
    <col collapsed="false" customWidth="true" hidden="false" outlineLevel="0" max="62" min="62" style="0" width="7.17"/>
    <col collapsed="false" customWidth="true" hidden="false" outlineLevel="0" max="64" min="63" style="0" width="2.44"/>
    <col collapsed="false" customWidth="true" hidden="false" outlineLevel="0" max="65" min="65" style="0" width="7.17"/>
    <col collapsed="false" customWidth="true" hidden="false" outlineLevel="0" max="67" min="66" style="0" width="2.44"/>
    <col collapsed="false" customWidth="true" hidden="false" outlineLevel="0" max="68" min="68" style="0" width="7.17"/>
    <col collapsed="false" customWidth="true" hidden="false" outlineLevel="0" max="70" min="69" style="0" width="2.44"/>
    <col collapsed="false" customWidth="true" hidden="false" outlineLevel="0" max="71" min="71" style="0" width="7.17"/>
    <col collapsed="false" customWidth="true" hidden="false" outlineLevel="0" max="73" min="72" style="0" width="2.44"/>
    <col collapsed="false" customWidth="true" hidden="false" outlineLevel="0" max="74" min="74" style="0" width="7.17"/>
    <col collapsed="false" customWidth="true" hidden="false" outlineLevel="0" max="76" min="75" style="0" width="2.44"/>
    <col collapsed="false" customWidth="true" hidden="false" outlineLevel="0" max="77" min="77" style="0" width="7.17"/>
    <col collapsed="false" customWidth="true" hidden="false" outlineLevel="0" max="79" min="78" style="0" width="2.44"/>
    <col collapsed="false" customWidth="true" hidden="false" outlineLevel="0" max="80" min="80" style="0" width="7.17"/>
    <col collapsed="false" customWidth="true" hidden="false" outlineLevel="0" max="82" min="81" style="0" width="2.44"/>
    <col collapsed="false" customWidth="true" hidden="false" outlineLevel="0" max="83" min="83" style="0" width="7.17"/>
    <col collapsed="false" customWidth="true" hidden="false" outlineLevel="0" max="85" min="84" style="0" width="2.44"/>
    <col collapsed="false" customWidth="true" hidden="false" outlineLevel="0" max="86" min="86" style="0" width="7.17"/>
    <col collapsed="false" customWidth="true" hidden="false" outlineLevel="0" max="88" min="87" style="0" width="2.44"/>
    <col collapsed="false" customWidth="true" hidden="false" outlineLevel="0" max="89" min="89" style="0" width="7.17"/>
    <col collapsed="false" customWidth="true" hidden="false" outlineLevel="0" max="91" min="90" style="0" width="2.44"/>
    <col collapsed="false" customWidth="true" hidden="false" outlineLevel="0" max="92" min="92" style="0" width="7.17"/>
    <col collapsed="false" customWidth="true" hidden="false" outlineLevel="0" max="94" min="93" style="0" width="2.44"/>
    <col collapsed="false" customWidth="true" hidden="false" outlineLevel="0" max="95" min="95" style="0" width="7.17"/>
    <col collapsed="false" customWidth="true" hidden="false" outlineLevel="0" max="97" min="96" style="0" width="2.44"/>
    <col collapsed="false" customWidth="true" hidden="false" outlineLevel="0" max="98" min="98" style="0" width="7.17"/>
    <col collapsed="false" customWidth="true" hidden="false" outlineLevel="0" max="100" min="99" style="0" width="2.44"/>
    <col collapsed="false" customWidth="true" hidden="false" outlineLevel="0" max="101" min="101" style="0" width="7.17"/>
    <col collapsed="false" customWidth="true" hidden="false" outlineLevel="0" max="103" min="102" style="0" width="2.44"/>
    <col collapsed="false" customWidth="true" hidden="false" outlineLevel="0" max="104" min="104" style="0" width="7.17"/>
    <col collapsed="false" customWidth="true" hidden="false" outlineLevel="0" max="106" min="105" style="0" width="2.44"/>
    <col collapsed="false" customWidth="true" hidden="false" outlineLevel="0" max="107" min="107" style="0" width="7.17"/>
    <col collapsed="false" customWidth="true" hidden="false" outlineLevel="0" max="109" min="108" style="0" width="2.44"/>
    <col collapsed="false" customWidth="true" hidden="false" outlineLevel="0" max="110" min="110" style="0" width="7.17"/>
    <col collapsed="false" customWidth="true" hidden="false" outlineLevel="0" max="112" min="111" style="0" width="2.44"/>
    <col collapsed="false" customWidth="true" hidden="false" outlineLevel="0" max="113" min="113" style="0" width="7.17"/>
    <col collapsed="false" customWidth="true" hidden="false" outlineLevel="0" max="115" min="114" style="0" width="2.44"/>
    <col collapsed="false" customWidth="true" hidden="false" outlineLevel="0" max="116" min="116" style="0" width="7.17"/>
    <col collapsed="false" customWidth="true" hidden="false" outlineLevel="0" max="118" min="117" style="0" width="2.44"/>
    <col collapsed="false" customWidth="true" hidden="false" outlineLevel="0" max="119" min="119" style="0" width="7.17"/>
    <col collapsed="false" customWidth="true" hidden="false" outlineLevel="0" max="121" min="120" style="0" width="2.44"/>
    <col collapsed="false" customWidth="true" hidden="false" outlineLevel="0" max="122" min="122" style="0" width="7.17"/>
    <col collapsed="false" customWidth="true" hidden="false" outlineLevel="0" max="124" min="123" style="0" width="2.44"/>
    <col collapsed="false" customWidth="true" hidden="false" outlineLevel="0" max="125" min="125" style="0" width="7.17"/>
    <col collapsed="false" customWidth="true" hidden="false" outlineLevel="0" max="127" min="126" style="0" width="2.44"/>
    <col collapsed="false" customWidth="true" hidden="false" outlineLevel="0" max="128" min="128" style="0" width="7.17"/>
    <col collapsed="false" customWidth="true" hidden="false" outlineLevel="0" max="130" min="129" style="0" width="2.44"/>
    <col collapsed="false" customWidth="true" hidden="false" outlineLevel="0" max="131" min="131" style="0" width="7.17"/>
    <col collapsed="false" customWidth="true" hidden="false" outlineLevel="0" max="133" min="132" style="0" width="2.44"/>
    <col collapsed="false" customWidth="true" hidden="false" outlineLevel="0" max="134" min="134" style="0" width="7.17"/>
    <col collapsed="false" customWidth="true" hidden="false" outlineLevel="0" max="136" min="135" style="0" width="2.44"/>
    <col collapsed="false" customWidth="true" hidden="false" outlineLevel="0" max="137" min="137" style="0" width="7.17"/>
    <col collapsed="false" customWidth="true" hidden="false" outlineLevel="0" max="139" min="138" style="0" width="2.44"/>
    <col collapsed="false" customWidth="true" hidden="false" outlineLevel="0" max="140" min="140" style="0" width="7.17"/>
    <col collapsed="false" customWidth="true" hidden="false" outlineLevel="0" max="142" min="141" style="0" width="2.44"/>
    <col collapsed="false" customWidth="true" hidden="false" outlineLevel="0" max="143" min="143" style="0" width="7.17"/>
    <col collapsed="false" customWidth="true" hidden="false" outlineLevel="0" max="145" min="144" style="0" width="2.44"/>
    <col collapsed="false" customWidth="true" hidden="false" outlineLevel="0" max="146" min="146" style="0" width="7.17"/>
    <col collapsed="false" customWidth="true" hidden="false" outlineLevel="0" max="148" min="147" style="0" width="2.44"/>
    <col collapsed="false" customWidth="true" hidden="false" outlineLevel="0" max="149" min="149" style="0" width="7.17"/>
    <col collapsed="false" customWidth="true" hidden="false" outlineLevel="0" max="151" min="150" style="0" width="2.44"/>
    <col collapsed="false" customWidth="true" hidden="false" outlineLevel="0" max="152" min="152" style="0" width="7.17"/>
    <col collapsed="false" customWidth="true" hidden="false" outlineLevel="0" max="154" min="153" style="0" width="2.44"/>
    <col collapsed="false" customWidth="true" hidden="false" outlineLevel="0" max="155" min="155" style="0" width="7.17"/>
    <col collapsed="false" customWidth="true" hidden="false" outlineLevel="0" max="157" min="156" style="0" width="2.44"/>
    <col collapsed="false" customWidth="true" hidden="false" outlineLevel="0" max="158" min="158" style="0" width="7.17"/>
    <col collapsed="false" customWidth="true" hidden="false" outlineLevel="0" max="160" min="159" style="0" width="2.44"/>
    <col collapsed="false" customWidth="true" hidden="false" outlineLevel="0" max="161" min="161" style="0" width="7.17"/>
    <col collapsed="false" customWidth="true" hidden="false" outlineLevel="0" max="163" min="162" style="0" width="2.44"/>
    <col collapsed="false" customWidth="true" hidden="false" outlineLevel="0" max="164" min="164" style="0" width="7.17"/>
    <col collapsed="false" customWidth="true" hidden="false" outlineLevel="0" max="166" min="165" style="0" width="2.44"/>
    <col collapsed="false" customWidth="true" hidden="false" outlineLevel="0" max="167" min="167" style="0" width="7.17"/>
    <col collapsed="false" customWidth="true" hidden="false" outlineLevel="0" max="169" min="168" style="0" width="2.44"/>
    <col collapsed="false" customWidth="true" hidden="false" outlineLevel="0" max="170" min="170" style="0" width="7.17"/>
    <col collapsed="false" customWidth="true" hidden="false" outlineLevel="0" max="172" min="171" style="0" width="2.44"/>
    <col collapsed="false" customWidth="true" hidden="false" outlineLevel="0" max="173" min="173" style="0" width="7.17"/>
    <col collapsed="false" customWidth="true" hidden="false" outlineLevel="0" max="175" min="174" style="0" width="2.44"/>
    <col collapsed="false" customWidth="true" hidden="false" outlineLevel="0" max="176" min="176" style="0" width="7.17"/>
    <col collapsed="false" customWidth="true" hidden="false" outlineLevel="0" max="178" min="177" style="0" width="2.44"/>
    <col collapsed="false" customWidth="true" hidden="false" outlineLevel="0" max="179" min="179" style="0" width="7.17"/>
    <col collapsed="false" customWidth="true" hidden="false" outlineLevel="0" max="181" min="180" style="0" width="2.44"/>
    <col collapsed="false" customWidth="true" hidden="false" outlineLevel="0" max="182" min="182" style="0" width="7.17"/>
    <col collapsed="false" customWidth="true" hidden="false" outlineLevel="0" max="184" min="183" style="0" width="2.44"/>
    <col collapsed="false" customWidth="true" hidden="false" outlineLevel="0" max="185" min="185" style="0" width="7.17"/>
    <col collapsed="false" customWidth="true" hidden="false" outlineLevel="0" max="187" min="186" style="0" width="2.44"/>
    <col collapsed="false" customWidth="true" hidden="false" outlineLevel="0" max="188" min="188" style="0" width="7.17"/>
    <col collapsed="false" customWidth="true" hidden="false" outlineLevel="0" max="190" min="189" style="0" width="2.44"/>
    <col collapsed="false" customWidth="true" hidden="false" outlineLevel="0" max="191" min="191" style="0" width="7.17"/>
    <col collapsed="false" customWidth="true" hidden="false" outlineLevel="0" max="193" min="192" style="0" width="2.44"/>
    <col collapsed="false" customWidth="true" hidden="false" outlineLevel="0" max="194" min="194" style="0" width="7.17"/>
    <col collapsed="false" customWidth="true" hidden="true" outlineLevel="0" max="196" min="195" style="0" width="2.44"/>
    <col collapsed="false" customWidth="true" hidden="true" outlineLevel="0" max="197" min="197" style="0" width="7.17"/>
    <col collapsed="false" customWidth="true" hidden="true" outlineLevel="0" max="199" min="198" style="0" width="2.62"/>
    <col collapsed="false" customWidth="true" hidden="true" outlineLevel="0" max="200" min="200" style="0" width="7.17"/>
    <col collapsed="false" customWidth="true" hidden="true" outlineLevel="0" max="201" min="201" style="0" width="1.62"/>
    <col collapsed="false" customWidth="true" hidden="true" outlineLevel="0" max="202" min="202" style="0" width="2.62"/>
    <col collapsed="false" customWidth="true" hidden="true" outlineLevel="0" max="203" min="203" style="0" width="7.17"/>
    <col collapsed="false" customWidth="true" hidden="true" outlineLevel="0" max="204" min="204" style="0" width="2.62"/>
    <col collapsed="false" customWidth="true" hidden="true" outlineLevel="0" max="205" min="205" style="0" width="1.62"/>
    <col collapsed="false" customWidth="true" hidden="true" outlineLevel="0" max="206" min="206" style="0" width="7.17"/>
    <col collapsed="false" customWidth="true" hidden="true" outlineLevel="0" max="207" min="207" style="0" width="2.62"/>
    <col collapsed="false" customWidth="true" hidden="true" outlineLevel="0" max="208" min="208" style="0" width="1.62"/>
    <col collapsed="false" customWidth="true" hidden="true" outlineLevel="0" max="209" min="209" style="0" width="7.17"/>
    <col collapsed="false" customWidth="true" hidden="true" outlineLevel="0" max="211" min="210" style="0" width="2.62"/>
    <col collapsed="false" customWidth="true" hidden="true" outlineLevel="0" max="212" min="212" style="0" width="7.17"/>
    <col collapsed="false" customWidth="true" hidden="true" outlineLevel="0" max="213" min="213" style="0" width="1.62"/>
    <col collapsed="false" customWidth="true" hidden="true" outlineLevel="0" max="214" min="214" style="0" width="2.62"/>
    <col collapsed="false" customWidth="true" hidden="true" outlineLevel="0" max="215" min="215" style="0" width="7.17"/>
    <col collapsed="false" customWidth="true" hidden="true" outlineLevel="0" max="217" min="216" style="0" width="1.62"/>
    <col collapsed="false" customWidth="true" hidden="true" outlineLevel="0" max="218" min="218" style="0" width="7.17"/>
    <col collapsed="false" customWidth="true" hidden="true" outlineLevel="0" max="220" min="219" style="0" width="2.62"/>
    <col collapsed="false" customWidth="true" hidden="true" outlineLevel="0" max="221" min="221" style="0" width="7.17"/>
    <col collapsed="false" customWidth="true" hidden="true" outlineLevel="0" max="223" min="222" style="0" width="2.62"/>
    <col collapsed="false" customWidth="true" hidden="true" outlineLevel="0" max="224" min="224" style="0" width="7.17"/>
    <col collapsed="false" customWidth="true" hidden="true" outlineLevel="0" max="225" min="225" style="0" width="1.62"/>
    <col collapsed="false" customWidth="true" hidden="true" outlineLevel="0" max="226" min="226" style="0" width="2.62"/>
    <col collapsed="false" customWidth="true" hidden="true" outlineLevel="0" max="227" min="227" style="0" width="7.17"/>
    <col collapsed="false" customWidth="true" hidden="true" outlineLevel="0" max="228" min="228" style="0" width="2.62"/>
    <col collapsed="false" customWidth="true" hidden="true" outlineLevel="0" max="229" min="229" style="0" width="1.62"/>
    <col collapsed="false" customWidth="true" hidden="true" outlineLevel="0" max="230" min="230" style="0" width="7.17"/>
    <col collapsed="false" customWidth="true" hidden="true" outlineLevel="0" max="231" min="231" style="0" width="2.62"/>
    <col collapsed="false" customWidth="true" hidden="true" outlineLevel="0" max="232" min="232" style="0" width="1.62"/>
    <col collapsed="false" customWidth="true" hidden="true" outlineLevel="0" max="233" min="233" style="0" width="7.17"/>
    <col collapsed="false" customWidth="true" hidden="true" outlineLevel="0" max="235" min="234" style="0" width="2.62"/>
    <col collapsed="false" customWidth="true" hidden="true" outlineLevel="0" max="236" min="236" style="0" width="7.17"/>
    <col collapsed="false" customWidth="true" hidden="true" outlineLevel="0" max="237" min="237" style="0" width="1.62"/>
    <col collapsed="false" customWidth="true" hidden="true" outlineLevel="0" max="238" min="238" style="0" width="2.62"/>
    <col collapsed="false" customWidth="true" hidden="true" outlineLevel="0" max="239" min="239" style="0" width="7.17"/>
    <col collapsed="false" customWidth="true" hidden="true" outlineLevel="0" max="241" min="240" style="0" width="1.62"/>
    <col collapsed="false" customWidth="true" hidden="true" outlineLevel="0" max="242" min="242" style="0" width="7.17"/>
    <col collapsed="false" customWidth="true" hidden="true" outlineLevel="0" max="244" min="243" style="0" width="2.62"/>
    <col collapsed="false" customWidth="true" hidden="true" outlineLevel="0" max="245" min="245" style="0" width="7.17"/>
    <col collapsed="false" customWidth="false" hidden="true" outlineLevel="0" max="247" min="246" style="0" width="4.62"/>
    <col collapsed="false" customWidth="true" hidden="true" outlineLevel="0" max="248" min="248" style="0" width="7.17"/>
    <col collapsed="false" customWidth="false" hidden="true" outlineLevel="0" max="250" min="249" style="0" width="4.62"/>
    <col collapsed="false" customWidth="true" hidden="true" outlineLevel="0" max="251" min="251" style="0" width="7.17"/>
    <col collapsed="false" customWidth="false" hidden="true" outlineLevel="0" max="257" min="252" style="0" width="4.62"/>
  </cols>
  <sheetData>
    <row r="1" s="92" customFormat="true" ht="28.5" hidden="false" customHeight="true" outlineLevel="0" collapsed="false">
      <c r="A1" s="88"/>
      <c r="B1" s="89"/>
      <c r="C1" s="90" t="str">
        <f aca="false">IF(Spiele!$H$4&lt;&gt;"",Spiele!$H$4,"")</f>
        <v/>
      </c>
      <c r="D1" s="90" t="str">
        <f aca="false">IF(Spiele!$I$4&lt;&gt;"",Spiele!$I$4,"")</f>
        <v/>
      </c>
      <c r="E1" s="90" t="str">
        <f aca="false">"Spiel "&amp;(COLUMN()-2)/3</f>
        <v>Spiel 1</v>
      </c>
      <c r="F1" s="91" t="str">
        <f aca="false">IF(Spiele!$H$5&lt;&gt;"",Spiele!$H$5,"")</f>
        <v/>
      </c>
      <c r="G1" s="91" t="str">
        <f aca="false">IF(Spiele!$I$5&lt;&gt;"",Spiele!$I$5,"")</f>
        <v/>
      </c>
      <c r="H1" s="91" t="str">
        <f aca="false">"Spiel "&amp;(COLUMN()-2)/3</f>
        <v>Spiel 2</v>
      </c>
      <c r="I1" s="90" t="str">
        <f aca="false">IF(Spiele!$H$6&lt;&gt;"",Spiele!$H$6,"")</f>
        <v/>
      </c>
      <c r="J1" s="90" t="str">
        <f aca="false">IF(Spiele!$I$6&lt;&gt;"",Spiele!$I$6,"")</f>
        <v/>
      </c>
      <c r="K1" s="90" t="str">
        <f aca="false">"Spiel "&amp;(COLUMN()-2)/3</f>
        <v>Spiel 3</v>
      </c>
      <c r="L1" s="91" t="str">
        <f aca="false">IF(Spiele!$H$7&lt;&gt;"",Spiele!$H$7,"")</f>
        <v/>
      </c>
      <c r="M1" s="91" t="str">
        <f aca="false">IF(Spiele!$I$7&lt;&gt;"",Spiele!$I$7,"")</f>
        <v/>
      </c>
      <c r="N1" s="91" t="str">
        <f aca="false">"Spiel "&amp;(COLUMN()-2)/3</f>
        <v>Spiel 4</v>
      </c>
      <c r="O1" s="90" t="str">
        <f aca="false">IF(Spiele!$H$8&lt;&gt;"",Spiele!$H$8,"")</f>
        <v/>
      </c>
      <c r="P1" s="90" t="str">
        <f aca="false">IF(Spiele!$I$8&lt;&gt;"",Spiele!$I$8,"")</f>
        <v/>
      </c>
      <c r="Q1" s="90" t="str">
        <f aca="false">"Spiel "&amp;(COLUMN()-2)/3</f>
        <v>Spiel 5</v>
      </c>
      <c r="R1" s="91" t="str">
        <f aca="false">IF(Spiele!$H$9&lt;&gt;"",Spiele!$H$9,"")</f>
        <v/>
      </c>
      <c r="S1" s="91" t="str">
        <f aca="false">IF(Spiele!$I$9&lt;&gt;"",Spiele!$I$9,"")</f>
        <v/>
      </c>
      <c r="T1" s="91" t="str">
        <f aca="false">"Spiel "&amp;(COLUMN()-2)/3</f>
        <v>Spiel 6</v>
      </c>
      <c r="U1" s="90" t="str">
        <f aca="false">IF(Spiele!$H$10&lt;&gt;"",Spiele!$H$10,"")</f>
        <v/>
      </c>
      <c r="V1" s="90" t="str">
        <f aca="false">IF(Spiele!$I$10&lt;&gt;"",Spiele!$I$10,"")</f>
        <v/>
      </c>
      <c r="W1" s="90" t="str">
        <f aca="false">"Spiel "&amp;(COLUMN()-2)/3</f>
        <v>Spiel 7</v>
      </c>
      <c r="X1" s="91" t="str">
        <f aca="false">IF(Spiele!$H$11&lt;&gt;"",Spiele!$H$11,"")</f>
        <v/>
      </c>
      <c r="Y1" s="91" t="str">
        <f aca="false">IF(Spiele!$I$11&lt;&gt;"",Spiele!$I$11,"")</f>
        <v/>
      </c>
      <c r="Z1" s="91" t="str">
        <f aca="false">"Spiel "&amp;(COLUMN()-2)/3</f>
        <v>Spiel 8</v>
      </c>
      <c r="AA1" s="90" t="str">
        <f aca="false">IF(Spiele!$H$12&lt;&gt;"",Spiele!$H$12,"")</f>
        <v/>
      </c>
      <c r="AB1" s="90" t="str">
        <f aca="false">IF(Spiele!$I$12&lt;&gt;"",Spiele!$I$12,"")</f>
        <v/>
      </c>
      <c r="AC1" s="90" t="str">
        <f aca="false">"Spiel "&amp;(COLUMN()-2)/3</f>
        <v>Spiel 9</v>
      </c>
      <c r="AD1" s="91" t="str">
        <f aca="false">IF(Spiele!$H$13&lt;&gt;"",Spiele!$H$13,"")</f>
        <v/>
      </c>
      <c r="AE1" s="91" t="str">
        <f aca="false">IF(Spiele!$I$13&lt;&gt;"",Spiele!$I$13,"")</f>
        <v/>
      </c>
      <c r="AF1" s="91" t="str">
        <f aca="false">"Spiel "&amp;(COLUMN()-2)/3</f>
        <v>Spiel 10</v>
      </c>
      <c r="AG1" s="90" t="str">
        <f aca="false">IF(Spiele!$H$14&lt;&gt;"",Spiele!$H$14,"")</f>
        <v/>
      </c>
      <c r="AH1" s="90" t="str">
        <f aca="false">IF(Spiele!$I$14&lt;&gt;"",Spiele!$I$14,"")</f>
        <v/>
      </c>
      <c r="AI1" s="90" t="str">
        <f aca="false">"Spiel "&amp;(COLUMN()-2)/3</f>
        <v>Spiel 11</v>
      </c>
      <c r="AJ1" s="91" t="str">
        <f aca="false">IF(Spiele!$H$15&lt;&gt;"",Spiele!$H$15,"")</f>
        <v/>
      </c>
      <c r="AK1" s="91" t="str">
        <f aca="false">IF(Spiele!$I$15&lt;&gt;"",Spiele!$I$15,"")</f>
        <v/>
      </c>
      <c r="AL1" s="91" t="str">
        <f aca="false">"Spiel "&amp;(COLUMN()-2)/3</f>
        <v>Spiel 12</v>
      </c>
      <c r="AM1" s="90" t="str">
        <f aca="false">IF(Spiele!$H$16&lt;&gt;"",Spiele!$H$16,"")</f>
        <v/>
      </c>
      <c r="AN1" s="90" t="str">
        <f aca="false">IF(Spiele!$I$16&lt;&gt;"",Spiele!$I$16,"")</f>
        <v/>
      </c>
      <c r="AO1" s="90" t="str">
        <f aca="false">"Spiel "&amp;(COLUMN()-2)/3</f>
        <v>Spiel 13</v>
      </c>
      <c r="AP1" s="91" t="str">
        <f aca="false">IF(Spiele!$H$17&lt;&gt;"",Spiele!$H$17,"")</f>
        <v/>
      </c>
      <c r="AQ1" s="91" t="str">
        <f aca="false">IF(Spiele!$I$17&lt;&gt;"",Spiele!$I$17,"")</f>
        <v/>
      </c>
      <c r="AR1" s="91" t="str">
        <f aca="false">"Spiel "&amp;(COLUMN()-2)/3</f>
        <v>Spiel 14</v>
      </c>
      <c r="AS1" s="90" t="str">
        <f aca="false">IF(Spiele!$H$18&lt;&gt;"",Spiele!$H$18,"")</f>
        <v/>
      </c>
      <c r="AT1" s="90" t="str">
        <f aca="false">IF(Spiele!$I$18&lt;&gt;"",Spiele!$I$18,"")</f>
        <v/>
      </c>
      <c r="AU1" s="90" t="str">
        <f aca="false">"Spiel "&amp;(COLUMN()-2)/3</f>
        <v>Spiel 15</v>
      </c>
      <c r="AV1" s="91" t="str">
        <f aca="false">IF(Spiele!$H$19&lt;&gt;"",Spiele!$H$19,"")</f>
        <v/>
      </c>
      <c r="AW1" s="91" t="str">
        <f aca="false">IF(Spiele!$I$19&lt;&gt;"",Spiele!$I$19,"")</f>
        <v/>
      </c>
      <c r="AX1" s="91" t="str">
        <f aca="false">"Spiel "&amp;(COLUMN()-2)/3</f>
        <v>Spiel 16</v>
      </c>
      <c r="AY1" s="90" t="str">
        <f aca="false">IF(Spiele!$H$20&lt;&gt;"",Spiele!$H$20,"")</f>
        <v/>
      </c>
      <c r="AZ1" s="90" t="str">
        <f aca="false">IF(Spiele!$I$20&lt;&gt;"",Spiele!$I$20,"")</f>
        <v/>
      </c>
      <c r="BA1" s="90" t="str">
        <f aca="false">"Spiel "&amp;(COLUMN()-2)/3</f>
        <v>Spiel 17</v>
      </c>
      <c r="BB1" s="91" t="str">
        <f aca="false">IF(Spiele!$H$21&lt;&gt;"",Spiele!$H$21,"")</f>
        <v/>
      </c>
      <c r="BC1" s="91" t="str">
        <f aca="false">IF(Spiele!$I$21&lt;&gt;"",Spiele!$I$21,"")</f>
        <v/>
      </c>
      <c r="BD1" s="91" t="str">
        <f aca="false">"Spiel "&amp;(COLUMN()-2)/3</f>
        <v>Spiel 18</v>
      </c>
      <c r="BE1" s="90" t="str">
        <f aca="false">IF(Spiele!$H$22&lt;&gt;"",Spiele!$H$22,"")</f>
        <v/>
      </c>
      <c r="BF1" s="90" t="str">
        <f aca="false">IF(Spiele!$I$22&lt;&gt;"",Spiele!$I$22,"")</f>
        <v/>
      </c>
      <c r="BG1" s="90" t="str">
        <f aca="false">"Spiel "&amp;(COLUMN()-2)/3</f>
        <v>Spiel 19</v>
      </c>
      <c r="BH1" s="91" t="str">
        <f aca="false">IF(Spiele!$H$23&lt;&gt;"",Spiele!$H$23,"")</f>
        <v/>
      </c>
      <c r="BI1" s="91" t="str">
        <f aca="false">IF(Spiele!$I$23&lt;&gt;"",Spiele!$I$23,"")</f>
        <v/>
      </c>
      <c r="BJ1" s="91" t="str">
        <f aca="false">"Spiel "&amp;(COLUMN()-2)/3</f>
        <v>Spiel 20</v>
      </c>
      <c r="BK1" s="91" t="str">
        <f aca="false">IF(Spiele!$H$24&lt;&gt;"",Spiele!$H$24,"")</f>
        <v/>
      </c>
      <c r="BL1" s="91" t="str">
        <f aca="false">IF(Spiele!$I$24&lt;&gt;"",Spiele!$I$24,"")</f>
        <v/>
      </c>
      <c r="BM1" s="90" t="str">
        <f aca="false">"Spiel "&amp;(COLUMN()-2)/3</f>
        <v>Spiel 21</v>
      </c>
      <c r="BN1" s="91" t="str">
        <f aca="false">IF(Spiele!$H$25&lt;&gt;"",Spiele!$H$25,"")</f>
        <v/>
      </c>
      <c r="BO1" s="91" t="str">
        <f aca="false">IF(Spiele!$I$25&lt;&gt;"",Spiele!$I$25,"")</f>
        <v/>
      </c>
      <c r="BP1" s="91" t="str">
        <f aca="false">"Spiel "&amp;(COLUMN()-2)/3</f>
        <v>Spiel 22</v>
      </c>
      <c r="BQ1" s="90" t="str">
        <f aca="false">IF(Spiele!$H$26&lt;&gt;"",Spiele!$H$26,"")</f>
        <v/>
      </c>
      <c r="BR1" s="90" t="str">
        <f aca="false">IF(Spiele!$I$26&lt;&gt;"",Spiele!$I$26,"")</f>
        <v/>
      </c>
      <c r="BS1" s="90" t="str">
        <f aca="false">"Spiel "&amp;(COLUMN()-2)/3</f>
        <v>Spiel 23</v>
      </c>
      <c r="BT1" s="91" t="str">
        <f aca="false">IF(Spiele!$H$27&lt;&gt;"",Spiele!$H$27,"")</f>
        <v/>
      </c>
      <c r="BU1" s="91" t="str">
        <f aca="false">IF(Spiele!$I$27&lt;&gt;"",Spiele!$I$27,"")</f>
        <v/>
      </c>
      <c r="BV1" s="91" t="str">
        <f aca="false">"Spiel "&amp;(COLUMN()-2)/3</f>
        <v>Spiel 24</v>
      </c>
      <c r="BW1" s="90" t="str">
        <f aca="false">IF(Spiele!$H$28&lt;&gt;"",Spiele!$H$28,"")</f>
        <v/>
      </c>
      <c r="BX1" s="90" t="str">
        <f aca="false">IF(Spiele!$I$28&lt;&gt;"",Spiele!$I$28,"")</f>
        <v/>
      </c>
      <c r="BY1" s="90" t="str">
        <f aca="false">"Spiel "&amp;(COLUMN()-2)/3</f>
        <v>Spiel 25</v>
      </c>
      <c r="BZ1" s="91" t="str">
        <f aca="false">IF(Spiele!$H$29&lt;&gt;"",Spiele!$H$29,"")</f>
        <v/>
      </c>
      <c r="CA1" s="91" t="str">
        <f aca="false">IF(Spiele!$I$29&lt;&gt;"",Spiele!$I$29,"")</f>
        <v/>
      </c>
      <c r="CB1" s="91" t="str">
        <f aca="false">"Spiel "&amp;(COLUMN()-2)/3</f>
        <v>Spiel 26</v>
      </c>
      <c r="CC1" s="90" t="str">
        <f aca="false">IF(Spiele!$H$30&lt;&gt;"",Spiele!$H$30,"")</f>
        <v/>
      </c>
      <c r="CD1" s="90" t="str">
        <f aca="false">IF(Spiele!$I$30&lt;&gt;"",Spiele!$I$30,"")</f>
        <v/>
      </c>
      <c r="CE1" s="90" t="str">
        <f aca="false">"Spiel "&amp;(COLUMN()-2)/3</f>
        <v>Spiel 27</v>
      </c>
      <c r="CF1" s="91" t="str">
        <f aca="false">IF(Spiele!$H$31&lt;&gt;"",Spiele!$H$31,"")</f>
        <v/>
      </c>
      <c r="CG1" s="91" t="str">
        <f aca="false">IF(Spiele!$I$31&lt;&gt;"",Spiele!$I$31,"")</f>
        <v/>
      </c>
      <c r="CH1" s="91" t="str">
        <f aca="false">"Spiel "&amp;(COLUMN()-2)/3</f>
        <v>Spiel 28</v>
      </c>
      <c r="CI1" s="90" t="str">
        <f aca="false">IF(Spiele!$H$32&lt;&gt;"",Spiele!$H$32,"")</f>
        <v/>
      </c>
      <c r="CJ1" s="90" t="str">
        <f aca="false">IF(Spiele!$I$32&lt;&gt;"",Spiele!$I$32,"")</f>
        <v/>
      </c>
      <c r="CK1" s="90" t="str">
        <f aca="false">"Spiel "&amp;(COLUMN()-2)/3</f>
        <v>Spiel 29</v>
      </c>
      <c r="CL1" s="91" t="str">
        <f aca="false">IF(Spiele!$H$33&lt;&gt;"",Spiele!$H$33,"")</f>
        <v/>
      </c>
      <c r="CM1" s="91" t="str">
        <f aca="false">IF(Spiele!$I$33&lt;&gt;"",Spiele!$I$33,"")</f>
        <v/>
      </c>
      <c r="CN1" s="91" t="str">
        <f aca="false">"Spiel "&amp;(COLUMN()-2)/3</f>
        <v>Spiel 30</v>
      </c>
      <c r="CO1" s="90" t="str">
        <f aca="false">IF(Spiele!$H$34&lt;&gt;"",Spiele!$H$34,"")</f>
        <v/>
      </c>
      <c r="CP1" s="90" t="str">
        <f aca="false">IF(Spiele!$I$34&lt;&gt;"",Spiele!$I$34,"")</f>
        <v/>
      </c>
      <c r="CQ1" s="90" t="str">
        <f aca="false">"Spiel "&amp;(COLUMN()-2)/3</f>
        <v>Spiel 31</v>
      </c>
      <c r="CR1" s="91" t="str">
        <f aca="false">IF(Spiele!$H$35&lt;&gt;"",Spiele!$H$35,"")</f>
        <v/>
      </c>
      <c r="CS1" s="91" t="str">
        <f aca="false">IF(Spiele!$I$35&lt;&gt;"",Spiele!$I$35,"")</f>
        <v/>
      </c>
      <c r="CT1" s="91" t="str">
        <f aca="false">"Spiel "&amp;(COLUMN()-2)/3</f>
        <v>Spiel 32</v>
      </c>
      <c r="CU1" s="90" t="str">
        <f aca="false">IF(Spiele!$H$36&lt;&gt;"",Spiele!$H$36,"")</f>
        <v/>
      </c>
      <c r="CV1" s="90" t="str">
        <f aca="false">IF(Spiele!$I$36&lt;&gt;"",Spiele!$I$36,"")</f>
        <v/>
      </c>
      <c r="CW1" s="90" t="str">
        <f aca="false">"Spiel "&amp;(COLUMN()-2)/3</f>
        <v>Spiel 33</v>
      </c>
      <c r="CX1" s="91" t="str">
        <f aca="false">IF(Spiele!$H$37&lt;&gt;"",Spiele!$H$37,"")</f>
        <v/>
      </c>
      <c r="CY1" s="91" t="str">
        <f aca="false">IF(Spiele!$I$37&lt;&gt;"",Spiele!$I$37,"")</f>
        <v/>
      </c>
      <c r="CZ1" s="91" t="str">
        <f aca="false">"Spiel "&amp;(COLUMN()-2)/3</f>
        <v>Spiel 34</v>
      </c>
      <c r="DA1" s="90" t="str">
        <f aca="false">IF(Spiele!$H$38&lt;&gt;"",Spiele!$H$38,"")</f>
        <v/>
      </c>
      <c r="DB1" s="90" t="str">
        <f aca="false">IF(Spiele!$I$38&lt;&gt;"",Spiele!$I$38,"")</f>
        <v/>
      </c>
      <c r="DC1" s="90" t="str">
        <f aca="false">"Spiel "&amp;(COLUMN()-2)/3</f>
        <v>Spiel 35</v>
      </c>
      <c r="DD1" s="91" t="str">
        <f aca="false">IF(Spiele!$H$39&lt;&gt;"",Spiele!$H$39,"")</f>
        <v/>
      </c>
      <c r="DE1" s="91" t="str">
        <f aca="false">IF(Spiele!$I$39&lt;&gt;"",Spiele!$I$39,"")</f>
        <v/>
      </c>
      <c r="DF1" s="91" t="str">
        <f aca="false">"Spiel "&amp;(COLUMN()-2)/3</f>
        <v>Spiel 36</v>
      </c>
      <c r="DG1" s="90" t="str">
        <f aca="false">IF(Spiele!$H$40&lt;&gt;"",Spiele!$H$40,"")</f>
        <v/>
      </c>
      <c r="DH1" s="90" t="str">
        <f aca="false">IF(Spiele!$I$40&lt;&gt;"",Spiele!$I$40,"")</f>
        <v/>
      </c>
      <c r="DI1" s="90" t="str">
        <f aca="false">"Spiel "&amp;(COLUMN()-2)/3</f>
        <v>Spiel 37</v>
      </c>
      <c r="DJ1" s="91" t="str">
        <f aca="false">IF(Spiele!$H$41&lt;&gt;"",Spiele!$H$41,"")</f>
        <v/>
      </c>
      <c r="DK1" s="91" t="str">
        <f aca="false">IF(Spiele!$I$41&lt;&gt;"",Spiele!$I$41,"")</f>
        <v/>
      </c>
      <c r="DL1" s="91" t="str">
        <f aca="false">"Spiel "&amp;(COLUMN()-2)/3</f>
        <v>Spiel 38</v>
      </c>
      <c r="DM1" s="90" t="str">
        <f aca="false">IF(Spiele!$H$42&lt;&gt;"",Spiele!$H$42,"")</f>
        <v/>
      </c>
      <c r="DN1" s="90" t="str">
        <f aca="false">IF(Spiele!$I$42&lt;&gt;"",Spiele!$I$42,"")</f>
        <v/>
      </c>
      <c r="DO1" s="90" t="str">
        <f aca="false">"Spiel "&amp;(COLUMN()-2)/3</f>
        <v>Spiel 39</v>
      </c>
      <c r="DP1" s="91" t="str">
        <f aca="false">IF(Spiele!$H$43&lt;&gt;"",Spiele!$H$43,"")</f>
        <v/>
      </c>
      <c r="DQ1" s="91" t="str">
        <f aca="false">IF(Spiele!$I$43&lt;&gt;"",Spiele!$I$43,"")</f>
        <v/>
      </c>
      <c r="DR1" s="91" t="str">
        <f aca="false">"Spiel "&amp;(COLUMN()-2)/3</f>
        <v>Spiel 40</v>
      </c>
      <c r="DS1" s="90" t="str">
        <f aca="false">IF(Spiele!$H$44&lt;&gt;"",Spiele!$H$44,"")</f>
        <v/>
      </c>
      <c r="DT1" s="90" t="str">
        <f aca="false">IF(Spiele!$I$44&lt;&gt;"",Spiele!$I$44,"")</f>
        <v/>
      </c>
      <c r="DU1" s="90" t="str">
        <f aca="false">"Spiel "&amp;(COLUMN()-2)/3</f>
        <v>Spiel 41</v>
      </c>
      <c r="DV1" s="91" t="str">
        <f aca="false">IF(Spiele!$H$45&lt;&gt;"",Spiele!$H$45,"")</f>
        <v/>
      </c>
      <c r="DW1" s="91" t="str">
        <f aca="false">IF(Spiele!$I$45&lt;&gt;"",Spiele!$I$45,"")</f>
        <v/>
      </c>
      <c r="DX1" s="91" t="str">
        <f aca="false">"Spiel "&amp;(COLUMN()-2)/3</f>
        <v>Spiel 42</v>
      </c>
      <c r="DY1" s="90" t="str">
        <f aca="false">IF(Spiele!$H$46&lt;&gt;"",Spiele!$H$46,"")</f>
        <v/>
      </c>
      <c r="DZ1" s="90" t="str">
        <f aca="false">IF(Spiele!$I$46&lt;&gt;"",Spiele!$I$46,"")</f>
        <v/>
      </c>
      <c r="EA1" s="90" t="str">
        <f aca="false">"Spiel "&amp;(COLUMN()-2)/3</f>
        <v>Spiel 43</v>
      </c>
      <c r="EB1" s="91" t="str">
        <f aca="false">IF(Spiele!$H$47&lt;&gt;"",Spiele!$H$47,"")</f>
        <v/>
      </c>
      <c r="EC1" s="91" t="str">
        <f aca="false">IF(Spiele!$I$47&lt;&gt;"",Spiele!$I$47,"")</f>
        <v/>
      </c>
      <c r="ED1" s="91" t="str">
        <f aca="false">"Spiel "&amp;(COLUMN()-2)/3</f>
        <v>Spiel 44</v>
      </c>
      <c r="EE1" s="90" t="str">
        <f aca="false">IF(Spiele!$H$48&lt;&gt;"",Spiele!$H$48,"")</f>
        <v/>
      </c>
      <c r="EF1" s="90" t="str">
        <f aca="false">IF(Spiele!$I$48&lt;&gt;"",Spiele!$I$48,"")</f>
        <v/>
      </c>
      <c r="EG1" s="90" t="str">
        <f aca="false">"Spiel "&amp;(COLUMN()-2)/3</f>
        <v>Spiel 45</v>
      </c>
      <c r="EH1" s="91" t="str">
        <f aca="false">IF(Spiele!$H$49&lt;&gt;"",Spiele!$H$49,"")</f>
        <v/>
      </c>
      <c r="EI1" s="91" t="str">
        <f aca="false">IF(Spiele!$I$49&lt;&gt;"",Spiele!$I$49,"")</f>
        <v/>
      </c>
      <c r="EJ1" s="91" t="str">
        <f aca="false">"Spiel "&amp;(COLUMN()-2)/3</f>
        <v>Spiel 46</v>
      </c>
      <c r="EK1" s="90" t="str">
        <f aca="false">IF(Spiele!$H$50&lt;&gt;"",Spiele!$H$50,"")</f>
        <v/>
      </c>
      <c r="EL1" s="90" t="str">
        <f aca="false">IF(Spiele!$I$50&lt;&gt;"",Spiele!$I$50,"")</f>
        <v/>
      </c>
      <c r="EM1" s="90" t="str">
        <f aca="false">"Spiel "&amp;(COLUMN()-2)/3</f>
        <v>Spiel 47</v>
      </c>
      <c r="EN1" s="91" t="str">
        <f aca="false">IF(Spiele!$H$51&lt;&gt;"",Spiele!$H$51,"")</f>
        <v/>
      </c>
      <c r="EO1" s="91" t="str">
        <f aca="false">IF(Spiele!$I$51&lt;&gt;"",Spiele!$I$51,"")</f>
        <v/>
      </c>
      <c r="EP1" s="91" t="str">
        <f aca="false">"Spiel "&amp;(COLUMN()-2)/3</f>
        <v>Spiel 48</v>
      </c>
      <c r="EQ1" s="90" t="str">
        <f aca="false">IF(Spiele!$H$52&lt;&gt;"",Spiele!$H$52,"")</f>
        <v/>
      </c>
      <c r="ER1" s="90" t="str">
        <f aca="false">IF(Spiele!$I$52&lt;&gt;"",Spiele!$I$52,"")</f>
        <v/>
      </c>
      <c r="ES1" s="90" t="str">
        <f aca="false">"Spiel "&amp;(COLUMN()-2)/3</f>
        <v>Spiel 49</v>
      </c>
      <c r="ET1" s="91" t="str">
        <f aca="false">IF(Spiele!$H$53&lt;&gt;"",Spiele!$H$53,"")</f>
        <v/>
      </c>
      <c r="EU1" s="91" t="str">
        <f aca="false">IF(Spiele!$I$53&lt;&gt;"",Spiele!$I$53,"")</f>
        <v/>
      </c>
      <c r="EV1" s="91" t="str">
        <f aca="false">"Spiel "&amp;(COLUMN()-2)/3</f>
        <v>Spiel 50</v>
      </c>
      <c r="EW1" s="90" t="str">
        <f aca="false">IF(Spiele!$H$54&lt;&gt;"",Spiele!$H$54,"")</f>
        <v/>
      </c>
      <c r="EX1" s="90" t="str">
        <f aca="false">IF(Spiele!$I$54&lt;&gt;"",Spiele!$I$54,"")</f>
        <v/>
      </c>
      <c r="EY1" s="90" t="str">
        <f aca="false">"Spiel "&amp;(COLUMN()-2)/3</f>
        <v>Spiel 51</v>
      </c>
      <c r="EZ1" s="91" t="str">
        <f aca="false">IF(Spiele!$H$55&lt;&gt;"",Spiele!$H$55,"")</f>
        <v/>
      </c>
      <c r="FA1" s="91" t="str">
        <f aca="false">IF(Spiele!$I$55&lt;&gt;"",Spiele!$I$55,"")</f>
        <v/>
      </c>
      <c r="FB1" s="91" t="str">
        <f aca="false">"Spiel "&amp;(COLUMN()-2)/3</f>
        <v>Spiel 52</v>
      </c>
      <c r="FC1" s="90" t="str">
        <f aca="false">IF(Spiele!$H$56&lt;&gt;"",Spiele!$H$56,"")</f>
        <v/>
      </c>
      <c r="FD1" s="90" t="str">
        <f aca="false">IF(Spiele!$I$56&lt;&gt;"",Spiele!$I$56,"")</f>
        <v/>
      </c>
      <c r="FE1" s="90" t="str">
        <f aca="false">"Spiel "&amp;(COLUMN()-2)/3</f>
        <v>Spiel 53</v>
      </c>
      <c r="FF1" s="91" t="str">
        <f aca="false">IF(Spiele!$H$57&lt;&gt;"",Spiele!$H$57,"")</f>
        <v/>
      </c>
      <c r="FG1" s="91" t="str">
        <f aca="false">IF(Spiele!$I$57&lt;&gt;"",Spiele!$I$57,"")</f>
        <v/>
      </c>
      <c r="FH1" s="91" t="str">
        <f aca="false">"Spiel "&amp;(COLUMN()-2)/3</f>
        <v>Spiel 54</v>
      </c>
      <c r="FI1" s="90" t="str">
        <f aca="false">IF(Spiele!$H$58&lt;&gt;"",Spiele!$H$58,"")</f>
        <v/>
      </c>
      <c r="FJ1" s="90" t="str">
        <f aca="false">IF(Spiele!$I$58&lt;&gt;"",Spiele!$I$58,"")</f>
        <v/>
      </c>
      <c r="FK1" s="90" t="str">
        <f aca="false">"Spiel "&amp;(COLUMN()-2)/3</f>
        <v>Spiel 55</v>
      </c>
      <c r="FL1" s="91" t="str">
        <f aca="false">IF(Spiele!$H$59&lt;&gt;"",Spiele!$H$59,"")</f>
        <v/>
      </c>
      <c r="FM1" s="91" t="str">
        <f aca="false">IF(Spiele!$I$59&lt;&gt;"",Spiele!$I$59,"")</f>
        <v/>
      </c>
      <c r="FN1" s="91" t="str">
        <f aca="false">"Spiel "&amp;(COLUMN()-2)/3</f>
        <v>Spiel 56</v>
      </c>
      <c r="FO1" s="90" t="str">
        <f aca="false">IF(Spiele!$H$60&lt;&gt;"",Spiele!$H$60,"")</f>
        <v/>
      </c>
      <c r="FP1" s="90" t="str">
        <f aca="false">IF(Spiele!$I$60&lt;&gt;"",Spiele!$I$60,"")</f>
        <v/>
      </c>
      <c r="FQ1" s="90" t="str">
        <f aca="false">"Spiel "&amp;(COLUMN()-2)/3</f>
        <v>Spiel 57</v>
      </c>
      <c r="FR1" s="91" t="str">
        <f aca="false">IF(Spiele!$H$61&lt;&gt;"",Spiele!$H$61,"")</f>
        <v/>
      </c>
      <c r="FS1" s="91" t="str">
        <f aca="false">IF(Spiele!$I$61&lt;&gt;"",Spiele!$I$61,"")</f>
        <v/>
      </c>
      <c r="FT1" s="91" t="str">
        <f aca="false">"Spiel "&amp;(COLUMN()-2)/3</f>
        <v>Spiel 58</v>
      </c>
      <c r="FU1" s="90" t="str">
        <f aca="false">IF(Spiele!$H$62&lt;&gt;"",Spiele!$H$62,"")</f>
        <v/>
      </c>
      <c r="FV1" s="90" t="str">
        <f aca="false">IF(Spiele!$I$62&lt;&gt;"",Spiele!$I$62,"")</f>
        <v/>
      </c>
      <c r="FW1" s="90" t="str">
        <f aca="false">"Spiel "&amp;(COLUMN()-2)/3</f>
        <v>Spiel 59</v>
      </c>
      <c r="FX1" s="91" t="str">
        <f aca="false">IF(Spiele!$H$63&lt;&gt;"",Spiele!$H$63,"")</f>
        <v/>
      </c>
      <c r="FY1" s="91" t="str">
        <f aca="false">IF(Spiele!$I$63&lt;&gt;"",Spiele!$I$63,"")</f>
        <v/>
      </c>
      <c r="FZ1" s="91" t="str">
        <f aca="false">"Spiel "&amp;(COLUMN()-2)/3</f>
        <v>Spiel 60</v>
      </c>
      <c r="GA1" s="90" t="str">
        <f aca="false">IF(Spiele!$H$64&lt;&gt;"",Spiele!$H$64,"")</f>
        <v/>
      </c>
      <c r="GB1" s="90" t="str">
        <f aca="false">IF(Spiele!$I$64&lt;&gt;"",Spiele!$I$64,"")</f>
        <v/>
      </c>
      <c r="GC1" s="90" t="str">
        <f aca="false">"Spiel "&amp;(COLUMN()-2)/3</f>
        <v>Spiel 61</v>
      </c>
      <c r="GD1" s="91" t="str">
        <f aca="false">IF(Spiele!$H$65&lt;&gt;"",Spiele!$H$65,"")</f>
        <v/>
      </c>
      <c r="GE1" s="91" t="str">
        <f aca="false">IF(Spiele!$I$65&lt;&gt;"",Spiele!$I$65,"")</f>
        <v/>
      </c>
      <c r="GF1" s="91" t="str">
        <f aca="false">"Spiel "&amp;(COLUMN()-2)/3</f>
        <v>Spiel 62</v>
      </c>
      <c r="GG1" s="90" t="str">
        <f aca="false">IF(Spiele!$H$66&lt;&gt;"",Spiele!$H$66,"")</f>
        <v/>
      </c>
      <c r="GH1" s="90" t="str">
        <f aca="false">IF(Spiele!$I$66&lt;&gt;"",Spiele!$I$66,"")</f>
        <v/>
      </c>
      <c r="GI1" s="90" t="str">
        <f aca="false">"Spiel "&amp;(COLUMN()-2)/3</f>
        <v>Spiel 63</v>
      </c>
      <c r="GJ1" s="91" t="str">
        <f aca="false">IF(Spiele!$H$67&lt;&gt;"",Spiele!$H$67,"")</f>
        <v/>
      </c>
      <c r="GK1" s="91" t="str">
        <f aca="false">IF(Spiele!$I$67&lt;&gt;"",Spiele!$I$67,"")</f>
        <v/>
      </c>
      <c r="GL1" s="91" t="str">
        <f aca="false">"Spiel "&amp;(COLUMN()-2)/3</f>
        <v>Spiel 64</v>
      </c>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87" customFormat="true" ht="15.05" hidden="false" customHeight="true" outlineLevel="0" collapsed="false">
      <c r="A2" s="93" t="s">
        <v>151</v>
      </c>
      <c r="B2" s="93" t="s">
        <v>152</v>
      </c>
      <c r="C2" s="94" t="str">
        <f aca="false">IF(E2&gt;0,COUNTIF(E3:E10002,E2),"")</f>
        <v/>
      </c>
      <c r="D2" s="94" t="n">
        <f aca="false">SUM(D3:D10002)</f>
        <v>0</v>
      </c>
      <c r="E2" s="94" t="n">
        <f aca="false">MAX(E3:E10002)</f>
        <v>0</v>
      </c>
      <c r="F2" s="95" t="str">
        <f aca="false">IF(H2&gt;0,COUNTIF(H3:H10002,H2),"")</f>
        <v/>
      </c>
      <c r="G2" s="94" t="n">
        <f aca="false">SUM(G3:G10002)</f>
        <v>0</v>
      </c>
      <c r="H2" s="94" t="n">
        <f aca="false">MAX(H3:H10002)</f>
        <v>0</v>
      </c>
      <c r="I2" s="94" t="str">
        <f aca="false">IF(K2&gt;0,COUNTIF(K3:K10002,K2),"")</f>
        <v/>
      </c>
      <c r="J2" s="94" t="n">
        <f aca="false">SUM(J3:J10002)</f>
        <v>0</v>
      </c>
      <c r="K2" s="94" t="n">
        <f aca="false">MAX(K3:K10002)</f>
        <v>0</v>
      </c>
      <c r="L2" s="94" t="str">
        <f aca="false">IF(N2&gt;0,COUNTIF(N3:N10002,N2),"")</f>
        <v/>
      </c>
      <c r="M2" s="94" t="n">
        <f aca="false">SUM(M3:M10002)</f>
        <v>0</v>
      </c>
      <c r="N2" s="94" t="n">
        <f aca="false">MAX(N3:N10002)</f>
        <v>0</v>
      </c>
      <c r="O2" s="94" t="str">
        <f aca="false">IF(Q2&gt;0,COUNTIF(Q3:Q10002,Q2),"")</f>
        <v/>
      </c>
      <c r="P2" s="94" t="n">
        <f aca="false">SUM(P3:P10002)</f>
        <v>0</v>
      </c>
      <c r="Q2" s="94" t="n">
        <f aca="false">MAX(Q3:Q10002)</f>
        <v>0</v>
      </c>
      <c r="R2" s="94" t="str">
        <f aca="false">IF(T2&gt;0,COUNTIF(T3:T10002,T2),"")</f>
        <v/>
      </c>
      <c r="S2" s="94" t="n">
        <f aca="false">SUM(S3:S10002)</f>
        <v>0</v>
      </c>
      <c r="T2" s="94" t="n">
        <f aca="false">MAX(T3:T10002)</f>
        <v>0</v>
      </c>
      <c r="U2" s="94" t="str">
        <f aca="false">IF(W2&gt;0,COUNTIF(W3:W10002,W2),"")</f>
        <v/>
      </c>
      <c r="V2" s="94" t="n">
        <f aca="false">SUM(V3:V10002)</f>
        <v>0</v>
      </c>
      <c r="W2" s="94" t="n">
        <f aca="false">MAX(W3:W10002)</f>
        <v>0</v>
      </c>
      <c r="X2" s="94" t="str">
        <f aca="false">IF(Z2&gt;0,COUNTIF(Z3:Z10002,Z2),"")</f>
        <v/>
      </c>
      <c r="Y2" s="94" t="n">
        <f aca="false">SUM(Y3:Y10002)</f>
        <v>0</v>
      </c>
      <c r="Z2" s="94" t="n">
        <f aca="false">MAX(Z3:Z10002)</f>
        <v>0</v>
      </c>
      <c r="AA2" s="94" t="str">
        <f aca="false">IF(AC2&gt;0,COUNTIF(AC3:AC10002,AC2),"")</f>
        <v/>
      </c>
      <c r="AB2" s="94" t="n">
        <f aca="false">SUM(AB3:AB10002)</f>
        <v>0</v>
      </c>
      <c r="AC2" s="94" t="n">
        <f aca="false">MAX(AC3:AC10002)</f>
        <v>0</v>
      </c>
      <c r="AD2" s="94" t="str">
        <f aca="false">IF(AF2&gt;0,COUNTIF(AF3:AF10002,AF2),"")</f>
        <v/>
      </c>
      <c r="AE2" s="94" t="n">
        <f aca="false">SUM(AE3:AE10002)</f>
        <v>0</v>
      </c>
      <c r="AF2" s="94" t="n">
        <f aca="false">MAX(AF3:AF10002)</f>
        <v>0</v>
      </c>
      <c r="AG2" s="94" t="str">
        <f aca="false">IF(AI2&gt;0,COUNTIF(AI3:AI10002,AI2),"")</f>
        <v/>
      </c>
      <c r="AH2" s="94" t="n">
        <f aca="false">SUM(AH3:AH10002)</f>
        <v>0</v>
      </c>
      <c r="AI2" s="94" t="n">
        <f aca="false">MAX(AI3:AI10002)</f>
        <v>0</v>
      </c>
      <c r="AJ2" s="94" t="str">
        <f aca="false">IF(AL2&gt;0,COUNTIF(AL3:AL10002,AL2),"")</f>
        <v/>
      </c>
      <c r="AK2" s="94" t="n">
        <f aca="false">SUM(AK3:AK10002)</f>
        <v>0</v>
      </c>
      <c r="AL2" s="94" t="n">
        <f aca="false">MAX(AL3:AL10002)</f>
        <v>0</v>
      </c>
      <c r="AM2" s="94" t="str">
        <f aca="false">IF(AO2&gt;0,COUNTIF(AO3:AO10002,AO2),"")</f>
        <v/>
      </c>
      <c r="AN2" s="94" t="n">
        <f aca="false">SUM(AN3:AN10002)</f>
        <v>0</v>
      </c>
      <c r="AO2" s="94" t="n">
        <f aca="false">MAX(AO3:AO10002)</f>
        <v>0</v>
      </c>
      <c r="AP2" s="94" t="str">
        <f aca="false">IF(AR2&gt;0,COUNTIF(AR3:AR10002,AR2),"")</f>
        <v/>
      </c>
      <c r="AQ2" s="94" t="n">
        <f aca="false">SUM(AQ3:AQ10002)</f>
        <v>0</v>
      </c>
      <c r="AR2" s="94" t="n">
        <f aca="false">MAX(AR3:AR10002)</f>
        <v>0</v>
      </c>
      <c r="AS2" s="94" t="str">
        <f aca="false">IF(AU2&gt;0,COUNTIF(AU3:AU10002,AU2),"")</f>
        <v/>
      </c>
      <c r="AT2" s="94" t="n">
        <f aca="false">SUM(AT3:AT10002)</f>
        <v>0</v>
      </c>
      <c r="AU2" s="94" t="n">
        <f aca="false">MAX(AU3:AU10002)</f>
        <v>0</v>
      </c>
      <c r="AV2" s="94" t="str">
        <f aca="false">IF(AX2&gt;0,COUNTIF(AX3:AX10002,AX2),"")</f>
        <v/>
      </c>
      <c r="AW2" s="94" t="n">
        <f aca="false">SUM(AW3:AW10002)</f>
        <v>0</v>
      </c>
      <c r="AX2" s="94" t="n">
        <f aca="false">MAX(AX3:AX10002)</f>
        <v>0</v>
      </c>
      <c r="AY2" s="94" t="str">
        <f aca="false">IF(BA2&gt;0,COUNTIF(BA3:BA10002,BA2),"")</f>
        <v/>
      </c>
      <c r="AZ2" s="94" t="n">
        <f aca="false">SUM(AZ3:AZ10002)</f>
        <v>0</v>
      </c>
      <c r="BA2" s="94" t="n">
        <f aca="false">MAX(BA3:BA10002)</f>
        <v>0</v>
      </c>
      <c r="BB2" s="94" t="str">
        <f aca="false">IF(BD2&gt;0,COUNTIF(BD3:BD10002,BD2),"")</f>
        <v/>
      </c>
      <c r="BC2" s="94" t="n">
        <f aca="false">SUM(BC3:BC10002)</f>
        <v>0</v>
      </c>
      <c r="BD2" s="94" t="n">
        <f aca="false">MAX(BD3:BD10002)</f>
        <v>0</v>
      </c>
      <c r="BE2" s="94" t="str">
        <f aca="false">IF(BG2&gt;0,COUNTIF(BG3:BG10002,BG2),"")</f>
        <v/>
      </c>
      <c r="BF2" s="94" t="n">
        <f aca="false">SUM(BF3:BF10002)</f>
        <v>0</v>
      </c>
      <c r="BG2" s="94" t="n">
        <f aca="false">MAX(BG3:BG10002)</f>
        <v>0</v>
      </c>
      <c r="BH2" s="94" t="str">
        <f aca="false">IF(BJ2&gt;0,COUNTIF(BJ3:BJ10002,BJ2),"")</f>
        <v/>
      </c>
      <c r="BI2" s="94" t="n">
        <f aca="false">SUM(BI3:BI10002)</f>
        <v>0</v>
      </c>
      <c r="BJ2" s="94" t="n">
        <f aca="false">MAX(BJ3:BJ10002)</f>
        <v>0</v>
      </c>
      <c r="BK2" s="94" t="str">
        <f aca="false">IF(BM2&gt;0,COUNTIF(BM3:BM10002,BM2),"")</f>
        <v/>
      </c>
      <c r="BL2" s="94" t="n">
        <f aca="false">SUM(BL3:BL10002)</f>
        <v>0</v>
      </c>
      <c r="BM2" s="94" t="n">
        <f aca="false">MAX(BM3:BM10002)</f>
        <v>0</v>
      </c>
      <c r="BN2" s="94" t="str">
        <f aca="false">IF(BP2&gt;0,COUNTIF(BP3:BP10002,BP2),"")</f>
        <v/>
      </c>
      <c r="BO2" s="94" t="n">
        <f aca="false">SUM(BO3:BO10002)</f>
        <v>0</v>
      </c>
      <c r="BP2" s="94" t="n">
        <f aca="false">MAX(BP3:BP10002)</f>
        <v>0</v>
      </c>
      <c r="BQ2" s="94" t="str">
        <f aca="false">IF(BS2&gt;0,COUNTIF(BS3:BS10002,BS2),"")</f>
        <v/>
      </c>
      <c r="BR2" s="94" t="n">
        <f aca="false">SUM(BR3:BR10002)</f>
        <v>0</v>
      </c>
      <c r="BS2" s="94" t="n">
        <f aca="false">MAX(BS3:BS10002)</f>
        <v>0</v>
      </c>
      <c r="BT2" s="94" t="str">
        <f aca="false">IF(BV2&gt;0,COUNTIF(BV3:BV10002,BV2),"")</f>
        <v/>
      </c>
      <c r="BU2" s="94" t="n">
        <f aca="false">SUM(BU3:BU10002)</f>
        <v>0</v>
      </c>
      <c r="BV2" s="94" t="n">
        <f aca="false">MAX(BV3:BV10002)</f>
        <v>0</v>
      </c>
      <c r="BW2" s="94" t="str">
        <f aca="false">IF(BY2&gt;0,COUNTIF(BY3:BY10002,BY2),"")</f>
        <v/>
      </c>
      <c r="BX2" s="94" t="n">
        <f aca="false">SUM(BX3:BX10002)</f>
        <v>0</v>
      </c>
      <c r="BY2" s="94" t="n">
        <f aca="false">MAX(BY3:BY10002)</f>
        <v>0</v>
      </c>
      <c r="BZ2" s="94" t="str">
        <f aca="false">IF(CB2&gt;0,COUNTIF(CB3:CB10002,CB2),"")</f>
        <v/>
      </c>
      <c r="CA2" s="94" t="n">
        <f aca="false">SUM(CA3:CA10002)</f>
        <v>0</v>
      </c>
      <c r="CB2" s="94" t="n">
        <f aca="false">MAX(CB3:CB10002)</f>
        <v>0</v>
      </c>
      <c r="CC2" s="94" t="str">
        <f aca="false">IF(CE2&gt;0,COUNTIF(CE3:CE10002,CE2),"")</f>
        <v/>
      </c>
      <c r="CD2" s="94" t="n">
        <f aca="false">SUM(CD3:CD10002)</f>
        <v>0</v>
      </c>
      <c r="CE2" s="94" t="n">
        <f aca="false">MAX(CE3:CE10002)</f>
        <v>0</v>
      </c>
      <c r="CF2" s="94" t="str">
        <f aca="false">IF(CH2&gt;0,COUNTIF(CH3:CH10002,CH2),"")</f>
        <v/>
      </c>
      <c r="CG2" s="94" t="n">
        <f aca="false">SUM(CG3:CG10002)</f>
        <v>0</v>
      </c>
      <c r="CH2" s="94" t="n">
        <f aca="false">MAX(CH3:CH10002)</f>
        <v>0</v>
      </c>
      <c r="CI2" s="94" t="str">
        <f aca="false">IF(CK2&gt;0,COUNTIF(CK3:CK10002,CK2),"")</f>
        <v/>
      </c>
      <c r="CJ2" s="94" t="n">
        <f aca="false">SUM(CJ3:CJ10002)</f>
        <v>0</v>
      </c>
      <c r="CK2" s="94" t="n">
        <f aca="false">MAX(CK3:CK10002)</f>
        <v>0</v>
      </c>
      <c r="CL2" s="94" t="str">
        <f aca="false">IF(CN2&gt;0,COUNTIF(CN3:CN10002,CN2),"")</f>
        <v/>
      </c>
      <c r="CM2" s="94" t="n">
        <f aca="false">SUM(CM3:CM10002)</f>
        <v>0</v>
      </c>
      <c r="CN2" s="94" t="n">
        <f aca="false">MAX(CN3:CN10002)</f>
        <v>0</v>
      </c>
      <c r="CO2" s="94" t="str">
        <f aca="false">IF(CQ2&gt;0,COUNTIF(CQ3:CQ10002,CQ2),"")</f>
        <v/>
      </c>
      <c r="CP2" s="94" t="n">
        <f aca="false">SUM(CP3:CP10002)</f>
        <v>0</v>
      </c>
      <c r="CQ2" s="94" t="n">
        <f aca="false">MAX(CQ3:CQ10002)</f>
        <v>0</v>
      </c>
      <c r="CR2" s="94" t="str">
        <f aca="false">IF(CT2&gt;0,COUNTIF(CT3:CT10002,CT2),"")</f>
        <v/>
      </c>
      <c r="CS2" s="94" t="n">
        <f aca="false">SUM(CS3:CS10002)</f>
        <v>0</v>
      </c>
      <c r="CT2" s="94" t="n">
        <f aca="false">MAX(CT3:CT10002)</f>
        <v>0</v>
      </c>
      <c r="CU2" s="94" t="str">
        <f aca="false">IF(CW2&gt;0,COUNTIF(CW3:CW10002,CW2),"")</f>
        <v/>
      </c>
      <c r="CV2" s="94" t="n">
        <f aca="false">SUM(CV3:CV10002)</f>
        <v>0</v>
      </c>
      <c r="CW2" s="94" t="n">
        <f aca="false">MAX(CW3:CW10002)</f>
        <v>0</v>
      </c>
      <c r="CX2" s="94" t="str">
        <f aca="false">IF(CZ2&gt;0,COUNTIF(CZ3:CZ10002,CZ2),"")</f>
        <v/>
      </c>
      <c r="CY2" s="94" t="n">
        <f aca="false">SUM(CY3:CY10002)</f>
        <v>0</v>
      </c>
      <c r="CZ2" s="94" t="n">
        <f aca="false">MAX(CZ3:CZ10002)</f>
        <v>0</v>
      </c>
      <c r="DA2" s="94" t="str">
        <f aca="false">IF(DC2&gt;0,COUNTIF(DC3:DC10002,DC2),"")</f>
        <v/>
      </c>
      <c r="DB2" s="94" t="n">
        <f aca="false">SUM(DB3:DB10002)</f>
        <v>0</v>
      </c>
      <c r="DC2" s="94" t="n">
        <f aca="false">MAX(DC3:DC10002)</f>
        <v>0</v>
      </c>
      <c r="DD2" s="94" t="str">
        <f aca="false">IF(DF2&gt;0,COUNTIF(DF3:DF10002,DF2),"")</f>
        <v/>
      </c>
      <c r="DE2" s="94" t="n">
        <f aca="false">SUM(DE3:DE10002)</f>
        <v>0</v>
      </c>
      <c r="DF2" s="94" t="n">
        <f aca="false">MAX(DF3:DF10002)</f>
        <v>0</v>
      </c>
      <c r="DG2" s="94" t="str">
        <f aca="false">IF(DI2&gt;0,COUNTIF(DI3:DI10002,DI2),"")</f>
        <v/>
      </c>
      <c r="DH2" s="94" t="n">
        <f aca="false">SUM(DH3:DH10002)</f>
        <v>0</v>
      </c>
      <c r="DI2" s="94" t="n">
        <f aca="false">MAX(DI3:DI10002)</f>
        <v>0</v>
      </c>
      <c r="DJ2" s="94" t="str">
        <f aca="false">IF(DL2&gt;0,COUNTIF(DL3:DL10002,DL2),"")</f>
        <v/>
      </c>
      <c r="DK2" s="94" t="n">
        <f aca="false">SUM(DK3:DK10002)</f>
        <v>0</v>
      </c>
      <c r="DL2" s="94" t="n">
        <f aca="false">MAX(DL3:DL10002)</f>
        <v>0</v>
      </c>
      <c r="DM2" s="94" t="str">
        <f aca="false">IF(DO2&gt;0,COUNTIF(DO3:DO10002,DO2),"")</f>
        <v/>
      </c>
      <c r="DN2" s="94" t="n">
        <f aca="false">SUM(DN3:DN10002)</f>
        <v>0</v>
      </c>
      <c r="DO2" s="94" t="n">
        <f aca="false">MAX(DO3:DO10002)</f>
        <v>0</v>
      </c>
      <c r="DP2" s="94" t="str">
        <f aca="false">IF(DR2&gt;0,COUNTIF(DR3:DR10002,DR2),"")</f>
        <v/>
      </c>
      <c r="DQ2" s="94" t="n">
        <f aca="false">SUM(DQ3:DQ10002)</f>
        <v>0</v>
      </c>
      <c r="DR2" s="94" t="n">
        <f aca="false">MAX(DR3:DR10002)</f>
        <v>0</v>
      </c>
      <c r="DS2" s="94" t="str">
        <f aca="false">IF(DU2&gt;0,COUNTIF(DU3:DU10002,DU2),"")</f>
        <v/>
      </c>
      <c r="DT2" s="94" t="n">
        <f aca="false">SUM(DT3:DT10002)</f>
        <v>0</v>
      </c>
      <c r="DU2" s="94" t="n">
        <f aca="false">MAX(DU3:DU10002)</f>
        <v>0</v>
      </c>
      <c r="DV2" s="94" t="str">
        <f aca="false">IF(DX2&gt;0,COUNTIF(DX3:DX10002,DX2),"")</f>
        <v/>
      </c>
      <c r="DW2" s="94" t="n">
        <f aca="false">SUM(DW3:DW10002)</f>
        <v>0</v>
      </c>
      <c r="DX2" s="94" t="n">
        <f aca="false">MAX(DX3:DX10002)</f>
        <v>0</v>
      </c>
      <c r="DY2" s="94" t="str">
        <f aca="false">IF(EA2&gt;0,COUNTIF(EA3:EA10002,EA2),"")</f>
        <v/>
      </c>
      <c r="DZ2" s="94" t="n">
        <f aca="false">SUM(DZ3:DZ10002)</f>
        <v>0</v>
      </c>
      <c r="EA2" s="94" t="n">
        <f aca="false">MAX(EA3:EA10002)</f>
        <v>0</v>
      </c>
      <c r="EB2" s="94" t="str">
        <f aca="false">IF(ED2&gt;0,COUNTIF(ED3:ED10002,ED2),"")</f>
        <v/>
      </c>
      <c r="EC2" s="94" t="n">
        <f aca="false">SUM(EC3:EC10002)</f>
        <v>0</v>
      </c>
      <c r="ED2" s="94" t="n">
        <f aca="false">MAX(ED3:ED10002)</f>
        <v>0</v>
      </c>
      <c r="EE2" s="94" t="str">
        <f aca="false">IF(EG2&gt;0,COUNTIF(EG3:EG10002,EG2),"")</f>
        <v/>
      </c>
      <c r="EF2" s="94" t="n">
        <f aca="false">SUM(EF3:EF10002)</f>
        <v>0</v>
      </c>
      <c r="EG2" s="94" t="n">
        <f aca="false">MAX(EG3:EG10002)</f>
        <v>0</v>
      </c>
      <c r="EH2" s="94" t="str">
        <f aca="false">IF(EJ2&gt;0,COUNTIF(EJ3:EJ10002,EJ2),"")</f>
        <v/>
      </c>
      <c r="EI2" s="94" t="n">
        <f aca="false">SUM(EI3:EI10002)</f>
        <v>0</v>
      </c>
      <c r="EJ2" s="94" t="n">
        <f aca="false">MAX(EJ3:EJ10002)</f>
        <v>0</v>
      </c>
      <c r="EK2" s="94" t="str">
        <f aca="false">IF(EM2&gt;0,COUNTIF(EM3:EM10002,EM2),"")</f>
        <v/>
      </c>
      <c r="EL2" s="94" t="n">
        <f aca="false">SUM(EL3:EL10002)</f>
        <v>0</v>
      </c>
      <c r="EM2" s="94" t="n">
        <f aca="false">MAX(EM3:EM10002)</f>
        <v>0</v>
      </c>
      <c r="EN2" s="94" t="str">
        <f aca="false">IF(EP2&gt;0,COUNTIF(EP3:EP10002,EP2),"")</f>
        <v/>
      </c>
      <c r="EO2" s="94" t="n">
        <f aca="false">SUM(EO3:EO10002)</f>
        <v>0</v>
      </c>
      <c r="EP2" s="94" t="n">
        <f aca="false">MAX(EP3:EP10002)</f>
        <v>0</v>
      </c>
      <c r="EQ2" s="94" t="str">
        <f aca="false">IF(ES2&gt;0,COUNTIF(ES3:ES10002,ES2),"")</f>
        <v/>
      </c>
      <c r="ER2" s="94" t="n">
        <f aca="false">SUM(ER3:ER10002)</f>
        <v>0</v>
      </c>
      <c r="ES2" s="94" t="n">
        <f aca="false">MAX(ES3:ES10002)</f>
        <v>0</v>
      </c>
      <c r="ET2" s="94" t="str">
        <f aca="false">IF(EV2&gt;0,COUNTIF(EV3:EV10002,EV2),"")</f>
        <v/>
      </c>
      <c r="EU2" s="94" t="n">
        <f aca="false">SUM(EU3:EU10002)</f>
        <v>0</v>
      </c>
      <c r="EV2" s="94" t="n">
        <f aca="false">MAX(EV3:EV10002)</f>
        <v>0</v>
      </c>
      <c r="EW2" s="94" t="str">
        <f aca="false">IF(EY2&gt;0,COUNTIF(EY3:EY10002,EY2),"")</f>
        <v/>
      </c>
      <c r="EX2" s="94" t="n">
        <f aca="false">SUM(EX3:EX10002)</f>
        <v>0</v>
      </c>
      <c r="EY2" s="94" t="n">
        <f aca="false">MAX(EY3:EY10002)</f>
        <v>0</v>
      </c>
      <c r="EZ2" s="94" t="str">
        <f aca="false">IF(FB2&gt;0,COUNTIF(FB3:FB10002,FB2),"")</f>
        <v/>
      </c>
      <c r="FA2" s="94" t="n">
        <f aca="false">SUM(FA3:FA10002)</f>
        <v>0</v>
      </c>
      <c r="FB2" s="94" t="n">
        <f aca="false">MAX(FB3:FB10002)</f>
        <v>0</v>
      </c>
      <c r="FC2" s="94" t="str">
        <f aca="false">IF(FE2&gt;0,COUNTIF(FE3:FE10002,FE2),"")</f>
        <v/>
      </c>
      <c r="FD2" s="94" t="n">
        <f aca="false">SUM(FD3:FD10002)</f>
        <v>0</v>
      </c>
      <c r="FE2" s="94" t="n">
        <f aca="false">MAX(FE3:FE10002)</f>
        <v>0</v>
      </c>
      <c r="FF2" s="94" t="str">
        <f aca="false">IF(FH2&gt;0,COUNTIF(FH3:FH10002,FH2),"")</f>
        <v/>
      </c>
      <c r="FG2" s="94" t="n">
        <f aca="false">SUM(FG3:FG10002)</f>
        <v>0</v>
      </c>
      <c r="FH2" s="94" t="n">
        <f aca="false">MAX(FH3:FH10002)</f>
        <v>0</v>
      </c>
      <c r="FI2" s="94" t="str">
        <f aca="false">IF(FK2&gt;0,COUNTIF(FK3:FK10002,FK2),"")</f>
        <v/>
      </c>
      <c r="FJ2" s="94" t="n">
        <f aca="false">SUM(FJ3:FJ10002)</f>
        <v>0</v>
      </c>
      <c r="FK2" s="94" t="n">
        <f aca="false">MAX(FK3:FK10002)</f>
        <v>0</v>
      </c>
      <c r="FL2" s="94" t="str">
        <f aca="false">IF(FN2&gt;0,COUNTIF(FN3:FN10002,FN2),"")</f>
        <v/>
      </c>
      <c r="FM2" s="94" t="n">
        <f aca="false">SUM(FM3:FM10002)</f>
        <v>0</v>
      </c>
      <c r="FN2" s="94" t="n">
        <f aca="false">MAX(FN3:FN10002)</f>
        <v>0</v>
      </c>
      <c r="FO2" s="94" t="str">
        <f aca="false">IF(FQ2&gt;0,COUNTIF(FQ3:FQ10002,FQ2),"")</f>
        <v/>
      </c>
      <c r="FP2" s="94" t="n">
        <f aca="false">SUM(FP3:FP10002)</f>
        <v>0</v>
      </c>
      <c r="FQ2" s="94" t="n">
        <f aca="false">MAX(FQ3:FQ10002)</f>
        <v>0</v>
      </c>
      <c r="FR2" s="94" t="str">
        <f aca="false">IF(FT2&gt;0,COUNTIF(FT3:FT10002,FT2),"")</f>
        <v/>
      </c>
      <c r="FS2" s="94" t="n">
        <f aca="false">SUM(FS3:FS10002)</f>
        <v>0</v>
      </c>
      <c r="FT2" s="94" t="n">
        <f aca="false">MAX(FT3:FT10002)</f>
        <v>0</v>
      </c>
      <c r="FU2" s="94" t="str">
        <f aca="false">IF(FW2&gt;0,COUNTIF(FW3:FW10002,FW2),"")</f>
        <v/>
      </c>
      <c r="FV2" s="94" t="n">
        <f aca="false">SUM(FV3:FV10002)</f>
        <v>0</v>
      </c>
      <c r="FW2" s="94" t="n">
        <f aca="false">MAX(FW3:FW10002)</f>
        <v>0</v>
      </c>
      <c r="FX2" s="94" t="str">
        <f aca="false">IF(FZ2&gt;0,COUNTIF(FZ3:FZ10002,FZ2),"")</f>
        <v/>
      </c>
      <c r="FY2" s="94" t="n">
        <f aca="false">SUM(FY3:FY10002)</f>
        <v>0</v>
      </c>
      <c r="FZ2" s="94" t="n">
        <f aca="false">MAX(FZ3:FZ10002)</f>
        <v>0</v>
      </c>
      <c r="GA2" s="94" t="str">
        <f aca="false">IF(GC2&gt;0,COUNTIF(GC3:GC10002,GC2),"")</f>
        <v/>
      </c>
      <c r="GB2" s="94" t="n">
        <f aca="false">SUM(GB3:GB10002)</f>
        <v>0</v>
      </c>
      <c r="GC2" s="94" t="n">
        <f aca="false">MAX(GC3:GC10002)</f>
        <v>0</v>
      </c>
      <c r="GD2" s="94" t="str">
        <f aca="false">IF(GF2&gt;0,COUNTIF(GF3:GF10002,GF2),"")</f>
        <v/>
      </c>
      <c r="GE2" s="94" t="n">
        <f aca="false">SUM(GE3:GE10002)</f>
        <v>0</v>
      </c>
      <c r="GF2" s="94" t="n">
        <f aca="false">MAX(GF3:GF10002)</f>
        <v>0</v>
      </c>
      <c r="GG2" s="94" t="str">
        <f aca="false">IF(GI2&gt;0,COUNTIF(GI3:GI10002,GI2),"")</f>
        <v/>
      </c>
      <c r="GH2" s="94" t="n">
        <f aca="false">SUM(GH3:GH10002)</f>
        <v>0</v>
      </c>
      <c r="GI2" s="94" t="n">
        <f aca="false">MAX(GI3:GI10002)</f>
        <v>0</v>
      </c>
      <c r="GJ2" s="94" t="str">
        <f aca="false">IF(GL2&gt;0,COUNTIF(GL3:GL10002,GL2),"")</f>
        <v/>
      </c>
      <c r="GK2" s="94" t="n">
        <f aca="false">SUM(GK3:GK10002)</f>
        <v>0</v>
      </c>
      <c r="GL2" s="94" t="n">
        <f aca="false">MAX(GL3:GL10002)</f>
        <v>0</v>
      </c>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2:49:26Z</dcterms:created>
  <dc:creator>PC-WELT</dc:creator>
  <dc:description/>
  <dc:language>en-US</dc:language>
  <cp:lastModifiedBy>HA</cp:lastModifiedBy>
  <cp:lastPrinted>2004-04-05T12:57:27Z</cp:lastPrinted>
  <dcterms:modified xsi:type="dcterms:W3CDTF">2006-03-31T14:27:01Z</dcterms:modified>
  <cp:revision>0</cp:revision>
  <dc:subject/>
  <dc:title>EM-Wette</dc:title>
</cp:coreProperties>
</file>