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at now&lt;&g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, ÉS MESMO CRENTE. VAI MAS É TRABALHAR E DEIXA-TE DESTAS MERDAS!!!!!!!</t>
  </si>
  <si>
    <t xml:space="preserve">, STOP FUCKING AROUND AND CARRY ON WITH YOUR WORK.</t>
  </si>
  <si>
    <t xml:space="preserve">, HER ENDLICH AUF ZUM OWEZAHN UND HACKL ENDLICH WOS!</t>
  </si>
  <si>
    <t xml:space="preserve">Bearbeite die folgenden Schritte genau in dieser Reihenfolge:</t>
  </si>
  <si>
    <t xml:space="preserve">1. Schreibe Deinen vollständigen Namen in Blockbuchstaben in das Feld B3 (gelb)</t>
  </si>
  <si>
    <t xml:space="preserve">2. Schreibe den heutigen Wochentag in das Feld C3 (rot)</t>
  </si>
  <si>
    <t xml:space="preserve">3. Schreibe den vollständigen Namen der Person an die du jetzt gerade denkst, in des Feld D3 (grün)</t>
  </si>
  <si>
    <t xml:space="preserve">4. Setze drei Fragezeichen ??? in das Feld A1 (blau)</t>
  </si>
  <si>
    <t xml:space="preserve">5. Drücke die Eingabe- / Return-Taste</t>
  </si>
  <si>
    <t xml:space="preserve">Ich, </t>
  </si>
  <si>
    <t xml:space="preserve">, bin vollkommen durchgeknallt, arbeitsscheu und faul,</t>
  </si>
  <si>
    <t xml:space="preserve">weil ich am  </t>
  </si>
  <si>
    <t xml:space="preserve"> dauernd an </t>
  </si>
  <si>
    <t xml:space="preserve"> denke, anstatt fleißig meiner Arbeit nachzugehen ! </t>
  </si>
  <si>
    <t xml:space="preserve">Zur Buße werde ich nun 100 Liegestütze machen und dann </t>
  </si>
  <si>
    <t xml:space="preserve"> zwei Milky Way + 1 Nuts schenken !!! </t>
  </si>
  <si>
    <t xml:space="preserve">BEI MEINER EHR`!!!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6"/>
      <color rgb="FFFF00FF"/>
      <name val="Arial"/>
      <family val="2"/>
    </font>
    <font>
      <b val="true"/>
      <sz val="2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56"/>
    <col collapsed="false" customWidth="true" hidden="false" outlineLevel="0" max="3" min="3" style="0" width="22.85"/>
    <col collapsed="false" customWidth="true" hidden="false" outlineLevel="0" max="4" min="4" style="0" width="22.99"/>
    <col collapsed="false" customWidth="true" hidden="false" outlineLevel="0" max="9" min="9" style="1" width="11.42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IU1" s="0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IU2" s="0" t="s">
        <v>1</v>
      </c>
    </row>
    <row r="3" customFormat="false" ht="26.25" hidden="false" customHeight="true" outlineLevel="0" collapsed="false">
      <c r="A3" s="3"/>
      <c r="B3" s="4"/>
      <c r="C3" s="5"/>
      <c r="D3" s="6"/>
      <c r="E3" s="3"/>
      <c r="F3" s="3"/>
      <c r="G3" s="3"/>
      <c r="H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IU3" s="0" t="s">
        <v>2</v>
      </c>
    </row>
    <row r="4" customFormat="false" ht="20.25" hidden="false" customHeight="false" outlineLevel="0" collapsed="false">
      <c r="A4" s="7" t="str">
        <f aca="false">+IF(A2="Love",E2&amp;IU2,"")</f>
        <v/>
      </c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</row>
    <row r="5" customFormat="false" ht="20.25" hidden="false" customHeight="false" outlineLevel="0" collapsed="false">
      <c r="A5" s="7" t="str">
        <f aca="false">IF(A1="???",A137&amp;B3&amp;B137,"")</f>
        <v/>
      </c>
      <c r="B5" s="3"/>
      <c r="C5" s="3"/>
      <c r="D5" s="3"/>
      <c r="E5" s="3"/>
      <c r="F5" s="3"/>
      <c r="G5" s="3"/>
      <c r="H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</row>
    <row r="6" s="11" customFormat="true" ht="20.25" hidden="false" customHeight="false" outlineLevel="0" collapsed="false">
      <c r="A6" s="8" t="str">
        <f aca="false">IF(A1="???",C137&amp;C3&amp;D137&amp;D3&amp;E137,"")</f>
        <v/>
      </c>
      <c r="B6" s="9"/>
      <c r="C6" s="9"/>
      <c r="D6" s="9"/>
      <c r="E6" s="9"/>
      <c r="F6" s="9"/>
      <c r="G6" s="9"/>
      <c r="H6" s="9"/>
      <c r="I6" s="10"/>
      <c r="J6" s="9"/>
      <c r="K6" s="9"/>
      <c r="L6" s="9"/>
    </row>
    <row r="7" customFormat="false" ht="20.25" hidden="false" customHeight="false" outlineLevel="0" collapsed="false">
      <c r="A7" s="12" t="str">
        <f aca="false">IF(A1="???",F137&amp;D3&amp;G137,"")</f>
        <v/>
      </c>
      <c r="B7" s="3"/>
      <c r="C7" s="3"/>
      <c r="D7" s="3"/>
      <c r="E7" s="3"/>
      <c r="F7" s="3"/>
      <c r="G7" s="3"/>
      <c r="H7" s="3"/>
      <c r="J7" s="3"/>
      <c r="K7" s="3"/>
      <c r="L7" s="3"/>
    </row>
    <row r="8" s="15" customFormat="tru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3"/>
      <c r="K10" s="3"/>
      <c r="L10" s="3"/>
    </row>
    <row r="11" customFormat="false" ht="12.75" hidden="false" customHeight="false" outlineLevel="0" collapsed="false">
      <c r="A11" s="16" t="s">
        <v>3</v>
      </c>
      <c r="B11" s="3"/>
      <c r="C11" s="3"/>
      <c r="D11" s="3"/>
      <c r="E11" s="3"/>
      <c r="F11" s="3"/>
      <c r="G11" s="3"/>
      <c r="H11" s="3"/>
      <c r="J11" s="3"/>
      <c r="K11" s="3"/>
      <c r="L11" s="3"/>
    </row>
    <row r="12" customFormat="false" ht="15.75" hidden="false" customHeight="false" outlineLevel="0" collapsed="false">
      <c r="A12" s="17" t="s">
        <v>4</v>
      </c>
      <c r="B12" s="3"/>
      <c r="C12" s="3"/>
      <c r="D12" s="3"/>
      <c r="E12" s="3"/>
      <c r="F12" s="3"/>
      <c r="G12" s="3"/>
      <c r="H12" s="3"/>
      <c r="J12" s="3"/>
      <c r="K12" s="3"/>
      <c r="L12" s="3"/>
    </row>
    <row r="13" customFormat="false" ht="15.75" hidden="false" customHeight="false" outlineLevel="0" collapsed="false">
      <c r="A13" s="17" t="s">
        <v>5</v>
      </c>
      <c r="B13" s="3"/>
      <c r="C13" s="3"/>
      <c r="D13" s="3"/>
      <c r="E13" s="3"/>
      <c r="F13" s="3"/>
      <c r="G13" s="3"/>
      <c r="H13" s="3"/>
      <c r="J13" s="3"/>
      <c r="K13" s="3"/>
      <c r="L13" s="3"/>
    </row>
    <row r="14" customFormat="false" ht="15.75" hidden="false" customHeight="false" outlineLevel="0" collapsed="false">
      <c r="A14" s="17" t="s">
        <v>6</v>
      </c>
      <c r="B14" s="3"/>
      <c r="C14" s="3"/>
      <c r="D14" s="3"/>
      <c r="E14" s="3"/>
      <c r="F14" s="3"/>
      <c r="G14" s="3"/>
      <c r="H14" s="3"/>
      <c r="J14" s="3"/>
      <c r="K14" s="3"/>
      <c r="L14" s="3"/>
    </row>
    <row r="15" customFormat="false" ht="15.75" hidden="false" customHeight="false" outlineLevel="0" collapsed="false">
      <c r="A15" s="17" t="s">
        <v>7</v>
      </c>
      <c r="B15" s="3"/>
      <c r="C15" s="3"/>
      <c r="D15" s="3"/>
      <c r="E15" s="3"/>
      <c r="F15" s="3"/>
      <c r="G15" s="3"/>
      <c r="H15" s="3"/>
      <c r="J15" s="3"/>
      <c r="K15" s="3"/>
      <c r="L15" s="3"/>
    </row>
    <row r="16" customFormat="false" ht="15.75" hidden="false" customHeight="false" outlineLevel="0" collapsed="false">
      <c r="A16" s="17" t="s">
        <v>8</v>
      </c>
      <c r="B16" s="3"/>
      <c r="C16" s="3"/>
      <c r="D16" s="3"/>
      <c r="E16" s="3"/>
      <c r="F16" s="3"/>
      <c r="G16" s="3"/>
      <c r="H16" s="3"/>
      <c r="J16" s="3"/>
      <c r="K16" s="3"/>
      <c r="L16" s="3"/>
    </row>
    <row r="17" s="1" customFormat="true" ht="12.75" hidden="false" customHeight="false" outlineLevel="0" collapsed="false">
      <c r="A17" s="18"/>
      <c r="B17" s="18"/>
      <c r="C17" s="18"/>
      <c r="D17" s="18"/>
      <c r="E17" s="18"/>
      <c r="F17" s="18"/>
    </row>
    <row r="18" s="1" customFormat="true" ht="12.75" hidden="false" customHeight="false" outlineLevel="0" collapsed="false">
      <c r="A18" s="18"/>
      <c r="B18" s="18"/>
      <c r="C18" s="18"/>
      <c r="D18" s="18"/>
      <c r="E18" s="18"/>
      <c r="F18" s="18"/>
    </row>
    <row r="19" s="1" customFormat="true" ht="12.75" hidden="false" customHeight="false" outlineLevel="0" collapsed="false">
      <c r="A19" s="18"/>
      <c r="B19" s="18"/>
      <c r="C19" s="18"/>
      <c r="D19" s="18"/>
      <c r="E19" s="18"/>
      <c r="F19" s="18"/>
    </row>
    <row r="20" s="1" customFormat="true" ht="12.75" hidden="false" customHeight="false" outlineLevel="0" collapsed="false">
      <c r="B20" s="18"/>
    </row>
    <row r="21" s="1" customFormat="true" ht="12.75" hidden="false" customHeight="false" outlineLevel="0" collapsed="false">
      <c r="B21" s="18"/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J136" s="3"/>
      <c r="K136" s="3"/>
      <c r="L136" s="3"/>
    </row>
    <row r="137" customFormat="false" ht="12.75" hidden="false" customHeight="false" outlineLevel="0" collapsed="false">
      <c r="A137" s="3" t="s">
        <v>9</v>
      </c>
      <c r="B137" s="3" t="s">
        <v>10</v>
      </c>
      <c r="C137" s="3" t="s">
        <v>11</v>
      </c>
      <c r="D137" s="3" t="s">
        <v>12</v>
      </c>
      <c r="E137" s="3" t="s">
        <v>13</v>
      </c>
      <c r="F137" s="3" t="s">
        <v>14</v>
      </c>
      <c r="G137" s="3" t="s">
        <v>15</v>
      </c>
      <c r="H137" s="3" t="s">
        <v>16</v>
      </c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J381" s="3"/>
      <c r="K381" s="3"/>
      <c r="L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J382" s="3"/>
      <c r="K382" s="3"/>
      <c r="L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J383" s="3"/>
      <c r="K383" s="3"/>
      <c r="L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J384" s="3"/>
      <c r="K384" s="3"/>
      <c r="L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J385" s="3"/>
      <c r="K385" s="3"/>
      <c r="L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J386" s="3"/>
      <c r="K386" s="3"/>
      <c r="L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J387" s="3"/>
      <c r="K387" s="3"/>
      <c r="L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J388" s="3"/>
      <c r="K388" s="3"/>
      <c r="L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J389" s="3"/>
      <c r="K389" s="3"/>
      <c r="L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J390" s="3"/>
      <c r="K390" s="3"/>
      <c r="L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J391" s="3"/>
      <c r="K391" s="3"/>
      <c r="L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J392" s="3"/>
      <c r="K392" s="3"/>
      <c r="L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J393" s="3"/>
      <c r="K393" s="3"/>
      <c r="L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J394" s="3"/>
      <c r="K394" s="3"/>
      <c r="L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J395" s="3"/>
      <c r="K395" s="3"/>
      <c r="L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J396" s="3"/>
      <c r="K396" s="3"/>
      <c r="L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J397" s="3"/>
      <c r="K397" s="3"/>
      <c r="L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J398" s="3"/>
      <c r="K398" s="3"/>
      <c r="L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J399" s="3"/>
      <c r="K399" s="3"/>
      <c r="L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J400" s="3"/>
      <c r="K400" s="3"/>
      <c r="L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J401" s="3"/>
      <c r="K401" s="3"/>
      <c r="L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J402" s="3"/>
      <c r="K402" s="3"/>
      <c r="L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J403" s="3"/>
      <c r="K403" s="3"/>
      <c r="L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J404" s="3"/>
      <c r="K404" s="3"/>
      <c r="L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J405" s="3"/>
      <c r="K405" s="3"/>
      <c r="L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J406" s="3"/>
      <c r="K406" s="3"/>
      <c r="L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J407" s="3"/>
      <c r="K407" s="3"/>
      <c r="L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J408" s="3"/>
      <c r="K408" s="3"/>
      <c r="L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J409" s="3"/>
      <c r="K409" s="3"/>
      <c r="L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J410" s="3"/>
      <c r="K410" s="3"/>
      <c r="L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J411" s="3"/>
      <c r="K411" s="3"/>
      <c r="L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J412" s="3"/>
      <c r="K412" s="3"/>
      <c r="L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J413" s="3"/>
      <c r="K413" s="3"/>
      <c r="L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J414" s="3"/>
      <c r="K414" s="3"/>
      <c r="L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J415" s="3"/>
      <c r="K415" s="3"/>
      <c r="L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J416" s="3"/>
      <c r="K416" s="3"/>
      <c r="L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J417" s="3"/>
      <c r="K417" s="3"/>
      <c r="L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J419" s="3"/>
      <c r="K419" s="3"/>
      <c r="L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J420" s="3"/>
      <c r="K420" s="3"/>
      <c r="L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J421" s="3"/>
      <c r="K421" s="3"/>
      <c r="L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J422" s="3"/>
      <c r="K422" s="3"/>
      <c r="L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J423" s="3"/>
      <c r="K423" s="3"/>
      <c r="L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J424" s="3"/>
      <c r="K424" s="3"/>
      <c r="L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J425" s="3"/>
      <c r="K425" s="3"/>
      <c r="L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J426" s="3"/>
      <c r="K426" s="3"/>
      <c r="L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J427" s="3"/>
      <c r="K427" s="3"/>
      <c r="L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J428" s="3"/>
      <c r="K428" s="3"/>
      <c r="L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J429" s="3"/>
      <c r="K429" s="3"/>
      <c r="L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J430" s="3"/>
      <c r="K430" s="3"/>
      <c r="L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J431" s="3"/>
      <c r="K431" s="3"/>
      <c r="L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J432" s="3"/>
      <c r="K432" s="3"/>
      <c r="L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J433" s="3"/>
      <c r="K433" s="3"/>
      <c r="L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J434" s="3"/>
      <c r="K434" s="3"/>
      <c r="L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J435" s="3"/>
      <c r="K435" s="3"/>
      <c r="L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J436" s="3"/>
      <c r="K436" s="3"/>
      <c r="L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J437" s="3"/>
      <c r="K437" s="3"/>
      <c r="L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J438" s="3"/>
      <c r="K438" s="3"/>
      <c r="L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J439" s="3"/>
      <c r="K439" s="3"/>
      <c r="L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J440" s="3"/>
      <c r="K440" s="3"/>
      <c r="L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J441" s="3"/>
      <c r="K441" s="3"/>
      <c r="L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J442" s="3"/>
      <c r="K442" s="3"/>
      <c r="L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J443" s="3"/>
      <c r="K443" s="3"/>
      <c r="L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J444" s="3"/>
      <c r="K444" s="3"/>
      <c r="L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J445" s="3"/>
      <c r="K445" s="3"/>
      <c r="L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J446" s="3"/>
      <c r="K446" s="3"/>
      <c r="L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J447" s="3"/>
      <c r="K447" s="3"/>
      <c r="L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J448" s="3"/>
      <c r="K448" s="3"/>
      <c r="L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J449" s="3"/>
      <c r="K449" s="3"/>
      <c r="L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J450" s="3"/>
      <c r="K450" s="3"/>
      <c r="L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J451" s="3"/>
      <c r="K451" s="3"/>
      <c r="L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J452" s="3"/>
      <c r="K452" s="3"/>
      <c r="L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J453" s="3"/>
      <c r="K453" s="3"/>
      <c r="L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J454" s="3"/>
      <c r="K454" s="3"/>
      <c r="L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J455" s="3"/>
      <c r="K455" s="3"/>
      <c r="L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J456" s="3"/>
      <c r="K456" s="3"/>
      <c r="L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J457" s="3"/>
      <c r="K457" s="3"/>
      <c r="L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J458" s="3"/>
      <c r="K458" s="3"/>
      <c r="L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J460" s="3"/>
      <c r="K460" s="3"/>
      <c r="L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J461" s="3"/>
      <c r="K461" s="3"/>
      <c r="L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J462" s="3"/>
      <c r="K462" s="3"/>
      <c r="L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J463" s="3"/>
      <c r="K463" s="3"/>
      <c r="L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J464" s="3"/>
      <c r="K464" s="3"/>
      <c r="L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J465" s="3"/>
      <c r="K465" s="3"/>
      <c r="L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J466" s="3"/>
      <c r="K466" s="3"/>
      <c r="L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J467" s="3"/>
      <c r="K467" s="3"/>
      <c r="L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J468" s="3"/>
      <c r="K468" s="3"/>
      <c r="L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J469" s="3"/>
      <c r="K469" s="3"/>
      <c r="L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J470" s="3"/>
      <c r="K470" s="3"/>
      <c r="L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J471" s="3"/>
      <c r="K471" s="3"/>
      <c r="L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J472" s="3"/>
      <c r="K472" s="3"/>
      <c r="L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J473" s="3"/>
      <c r="K473" s="3"/>
      <c r="L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J474" s="3"/>
      <c r="K474" s="3"/>
      <c r="L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J475" s="3"/>
      <c r="K475" s="3"/>
      <c r="L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J476" s="3"/>
      <c r="K476" s="3"/>
      <c r="L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J477" s="3"/>
      <c r="K477" s="3"/>
      <c r="L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J478" s="3"/>
      <c r="K478" s="3"/>
      <c r="L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J479" s="3"/>
      <c r="K479" s="3"/>
      <c r="L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J480" s="3"/>
      <c r="K480" s="3"/>
      <c r="L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J481" s="3"/>
      <c r="K481" s="3"/>
      <c r="L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J482" s="3"/>
      <c r="K482" s="3"/>
      <c r="L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J483" s="3"/>
      <c r="K483" s="3"/>
      <c r="L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J484" s="3"/>
      <c r="K484" s="3"/>
      <c r="L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J485" s="3"/>
      <c r="K485" s="3"/>
      <c r="L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J486" s="3"/>
      <c r="K486" s="3"/>
      <c r="L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J487" s="3"/>
      <c r="K487" s="3"/>
      <c r="L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J488" s="3"/>
      <c r="K488" s="3"/>
      <c r="L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J489" s="3"/>
      <c r="K489" s="3"/>
      <c r="L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J490" s="3"/>
      <c r="K490" s="3"/>
      <c r="L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J491" s="3"/>
      <c r="K491" s="3"/>
      <c r="L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J492" s="3"/>
      <c r="K492" s="3"/>
      <c r="L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J493" s="3"/>
      <c r="K493" s="3"/>
      <c r="L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J494" s="3"/>
      <c r="K494" s="3"/>
      <c r="L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J495" s="3"/>
      <c r="K495" s="3"/>
      <c r="L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J496" s="3"/>
      <c r="K496" s="3"/>
      <c r="L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J497" s="3"/>
      <c r="K497" s="3"/>
      <c r="L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J498" s="3"/>
      <c r="K498" s="3"/>
      <c r="L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J499" s="3"/>
      <c r="K499" s="3"/>
      <c r="L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J501" s="3"/>
      <c r="K501" s="3"/>
      <c r="L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J502" s="3"/>
      <c r="K502" s="3"/>
      <c r="L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J503" s="3"/>
      <c r="K503" s="3"/>
      <c r="L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J504" s="3"/>
      <c r="K504" s="3"/>
      <c r="L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J505" s="3"/>
      <c r="K505" s="3"/>
      <c r="L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J506" s="3"/>
      <c r="K506" s="3"/>
      <c r="L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J507" s="3"/>
      <c r="K507" s="3"/>
      <c r="L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J508" s="3"/>
      <c r="K508" s="3"/>
      <c r="L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J509" s="3"/>
      <c r="K509" s="3"/>
      <c r="L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J510" s="3"/>
      <c r="K510" s="3"/>
      <c r="L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J511" s="3"/>
      <c r="K511" s="3"/>
      <c r="L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J512" s="3"/>
      <c r="K512" s="3"/>
      <c r="L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J513" s="3"/>
      <c r="K513" s="3"/>
      <c r="L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J514" s="3"/>
      <c r="K514" s="3"/>
      <c r="L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J515" s="3"/>
      <c r="K515" s="3"/>
      <c r="L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J516" s="3"/>
      <c r="K516" s="3"/>
      <c r="L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J517" s="3"/>
      <c r="K517" s="3"/>
      <c r="L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J518" s="3"/>
      <c r="K518" s="3"/>
      <c r="L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J519" s="3"/>
      <c r="K519" s="3"/>
      <c r="L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J520" s="3"/>
      <c r="K520" s="3"/>
      <c r="L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J521" s="3"/>
      <c r="K521" s="3"/>
      <c r="L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J522" s="3"/>
      <c r="K522" s="3"/>
      <c r="L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J523" s="3"/>
      <c r="K523" s="3"/>
      <c r="L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J524" s="3"/>
      <c r="K524" s="3"/>
      <c r="L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J525" s="3"/>
      <c r="K525" s="3"/>
      <c r="L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J526" s="3"/>
      <c r="K526" s="3"/>
      <c r="L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J527" s="3"/>
      <c r="K527" s="3"/>
      <c r="L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J528" s="3"/>
      <c r="K528" s="3"/>
      <c r="L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J529" s="3"/>
      <c r="K529" s="3"/>
      <c r="L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J530" s="3"/>
      <c r="K530" s="3"/>
      <c r="L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J531" s="3"/>
      <c r="K531" s="3"/>
      <c r="L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J532" s="3"/>
      <c r="K532" s="3"/>
      <c r="L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J533" s="3"/>
      <c r="K533" s="3"/>
      <c r="L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J534" s="3"/>
      <c r="K534" s="3"/>
      <c r="L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J535" s="3"/>
      <c r="K535" s="3"/>
      <c r="L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J536" s="3"/>
      <c r="K536" s="3"/>
      <c r="L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J537" s="3"/>
      <c r="K537" s="3"/>
      <c r="L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J538" s="3"/>
      <c r="K538" s="3"/>
      <c r="L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J539" s="3"/>
      <c r="K539" s="3"/>
      <c r="L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J540" s="3"/>
      <c r="K540" s="3"/>
      <c r="L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J542" s="3"/>
      <c r="K542" s="3"/>
      <c r="L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J543" s="3"/>
      <c r="K543" s="3"/>
      <c r="L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J544" s="3"/>
      <c r="K544" s="3"/>
      <c r="L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J545" s="3"/>
      <c r="K545" s="3"/>
      <c r="L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J546" s="3"/>
      <c r="K546" s="3"/>
      <c r="L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J547" s="3"/>
      <c r="K547" s="3"/>
      <c r="L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J548" s="3"/>
      <c r="K548" s="3"/>
      <c r="L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J549" s="3"/>
      <c r="K549" s="3"/>
      <c r="L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J550" s="3"/>
      <c r="K550" s="3"/>
      <c r="L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J551" s="3"/>
      <c r="K551" s="3"/>
      <c r="L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J552" s="3"/>
      <c r="K552" s="3"/>
      <c r="L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J553" s="3"/>
      <c r="K553" s="3"/>
      <c r="L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J554" s="3"/>
      <c r="K554" s="3"/>
      <c r="L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J555" s="3"/>
      <c r="K555" s="3"/>
      <c r="L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J556" s="3"/>
      <c r="K556" s="3"/>
      <c r="L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J557" s="3"/>
      <c r="K557" s="3"/>
      <c r="L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J558" s="3"/>
      <c r="K558" s="3"/>
      <c r="L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J559" s="3"/>
      <c r="K559" s="3"/>
      <c r="L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J560" s="3"/>
      <c r="K560" s="3"/>
      <c r="L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J561" s="3"/>
      <c r="K561" s="3"/>
      <c r="L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J562" s="3"/>
      <c r="K562" s="3"/>
      <c r="L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J563" s="3"/>
      <c r="K563" s="3"/>
      <c r="L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J564" s="3"/>
      <c r="K564" s="3"/>
      <c r="L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J565" s="3"/>
      <c r="K565" s="3"/>
      <c r="L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J566" s="3"/>
      <c r="K566" s="3"/>
      <c r="L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J567" s="3"/>
      <c r="K567" s="3"/>
      <c r="L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J568" s="3"/>
      <c r="K568" s="3"/>
      <c r="L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J569" s="3"/>
      <c r="K569" s="3"/>
      <c r="L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J570" s="3"/>
      <c r="K570" s="3"/>
      <c r="L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J571" s="3"/>
      <c r="K571" s="3"/>
      <c r="L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J572" s="3"/>
      <c r="K572" s="3"/>
      <c r="L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J573" s="3"/>
      <c r="K573" s="3"/>
      <c r="L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J574" s="3"/>
      <c r="K574" s="3"/>
      <c r="L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J575" s="3"/>
      <c r="K575" s="3"/>
      <c r="L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J576" s="3"/>
      <c r="K576" s="3"/>
      <c r="L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J577" s="3"/>
      <c r="K577" s="3"/>
      <c r="L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J578" s="3"/>
      <c r="K578" s="3"/>
      <c r="L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J579" s="3"/>
      <c r="K579" s="3"/>
      <c r="L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J580" s="3"/>
      <c r="K580" s="3"/>
      <c r="L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J581" s="3"/>
      <c r="K581" s="3"/>
      <c r="L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J583" s="3"/>
      <c r="K583" s="3"/>
      <c r="L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J584" s="3"/>
      <c r="K584" s="3"/>
      <c r="L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J585" s="3"/>
      <c r="K585" s="3"/>
      <c r="L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J586" s="3"/>
      <c r="K586" s="3"/>
      <c r="L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J587" s="3"/>
      <c r="K587" s="3"/>
      <c r="L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J588" s="3"/>
      <c r="K588" s="3"/>
      <c r="L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J589" s="3"/>
      <c r="K589" s="3"/>
      <c r="L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J590" s="3"/>
      <c r="K590" s="3"/>
      <c r="L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J591" s="3"/>
      <c r="K591" s="3"/>
      <c r="L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J592" s="3"/>
      <c r="K592" s="3"/>
      <c r="L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J593" s="3"/>
      <c r="K593" s="3"/>
      <c r="L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J594" s="3"/>
      <c r="K594" s="3"/>
      <c r="L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J595" s="3"/>
      <c r="K595" s="3"/>
      <c r="L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J596" s="3"/>
      <c r="K596" s="3"/>
      <c r="L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J597" s="3"/>
      <c r="K597" s="3"/>
      <c r="L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J598" s="3"/>
      <c r="K598" s="3"/>
      <c r="L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J599" s="3"/>
      <c r="K599" s="3"/>
      <c r="L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J600" s="3"/>
      <c r="K600" s="3"/>
      <c r="L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J601" s="3"/>
      <c r="K601" s="3"/>
      <c r="L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J602" s="3"/>
      <c r="K602" s="3"/>
      <c r="L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J603" s="3"/>
      <c r="K603" s="3"/>
      <c r="L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J604" s="3"/>
      <c r="K604" s="3"/>
      <c r="L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J605" s="3"/>
      <c r="K605" s="3"/>
      <c r="L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J606" s="3"/>
      <c r="K606" s="3"/>
      <c r="L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J607" s="3"/>
      <c r="K607" s="3"/>
      <c r="L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J608" s="3"/>
      <c r="K608" s="3"/>
      <c r="L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J609" s="3"/>
      <c r="K609" s="3"/>
      <c r="L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J610" s="3"/>
      <c r="K610" s="3"/>
      <c r="L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J611" s="3"/>
      <c r="K611" s="3"/>
      <c r="L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J612" s="3"/>
      <c r="K612" s="3"/>
      <c r="L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J613" s="3"/>
      <c r="K613" s="3"/>
      <c r="L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J614" s="3"/>
      <c r="K614" s="3"/>
      <c r="L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J615" s="3"/>
      <c r="K615" s="3"/>
      <c r="L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J616" s="3"/>
      <c r="K616" s="3"/>
      <c r="L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J617" s="3"/>
      <c r="K617" s="3"/>
      <c r="L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J618" s="3"/>
      <c r="K618" s="3"/>
      <c r="L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J619" s="3"/>
      <c r="K619" s="3"/>
      <c r="L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J620" s="3"/>
      <c r="K620" s="3"/>
      <c r="L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J621" s="3"/>
      <c r="K621" s="3"/>
      <c r="L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J622" s="3"/>
      <c r="K622" s="3"/>
      <c r="L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J624" s="3"/>
      <c r="K624" s="3"/>
      <c r="L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J625" s="3"/>
      <c r="K625" s="3"/>
      <c r="L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J626" s="3"/>
      <c r="K626" s="3"/>
      <c r="L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J627" s="3"/>
      <c r="K627" s="3"/>
      <c r="L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J628" s="3"/>
      <c r="K628" s="3"/>
      <c r="L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J629" s="3"/>
      <c r="K629" s="3"/>
      <c r="L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J630" s="3"/>
      <c r="K630" s="3"/>
      <c r="L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J631" s="3"/>
      <c r="K631" s="3"/>
      <c r="L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J632" s="3"/>
      <c r="K632" s="3"/>
      <c r="L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J633" s="3"/>
      <c r="K633" s="3"/>
      <c r="L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J634" s="3"/>
      <c r="K634" s="3"/>
      <c r="L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J635" s="3"/>
      <c r="K635" s="3"/>
      <c r="L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J636" s="3"/>
      <c r="K636" s="3"/>
      <c r="L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J637" s="3"/>
      <c r="K637" s="3"/>
      <c r="L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J638" s="3"/>
      <c r="K638" s="3"/>
      <c r="L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J639" s="3"/>
      <c r="K639" s="3"/>
      <c r="L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J640" s="3"/>
      <c r="K640" s="3"/>
      <c r="L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J641" s="3"/>
      <c r="K641" s="3"/>
      <c r="L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J642" s="3"/>
      <c r="K642" s="3"/>
      <c r="L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J643" s="3"/>
      <c r="K643" s="3"/>
      <c r="L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J644" s="3"/>
      <c r="K644" s="3"/>
      <c r="L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J645" s="3"/>
      <c r="K645" s="3"/>
      <c r="L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J646" s="3"/>
      <c r="K646" s="3"/>
      <c r="L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J647" s="3"/>
      <c r="K647" s="3"/>
      <c r="L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J648" s="3"/>
      <c r="K648" s="3"/>
      <c r="L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J649" s="3"/>
      <c r="K649" s="3"/>
      <c r="L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J650" s="3"/>
      <c r="K650" s="3"/>
      <c r="L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J651" s="3"/>
      <c r="K651" s="3"/>
      <c r="L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J652" s="3"/>
      <c r="K652" s="3"/>
      <c r="L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J653" s="3"/>
      <c r="K653" s="3"/>
      <c r="L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J654" s="3"/>
      <c r="K654" s="3"/>
      <c r="L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J655" s="3"/>
      <c r="K655" s="3"/>
      <c r="L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J656" s="3"/>
      <c r="K656" s="3"/>
      <c r="L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J657" s="3"/>
      <c r="K657" s="3"/>
      <c r="L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J658" s="3"/>
      <c r="K658" s="3"/>
      <c r="L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J659" s="3"/>
      <c r="K659" s="3"/>
      <c r="L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J660" s="3"/>
      <c r="K660" s="3"/>
      <c r="L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J661" s="3"/>
      <c r="K661" s="3"/>
      <c r="L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J662" s="3"/>
      <c r="K662" s="3"/>
      <c r="L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J663" s="3"/>
      <c r="K663" s="3"/>
      <c r="L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J665" s="3"/>
      <c r="K665" s="3"/>
      <c r="L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J666" s="3"/>
      <c r="K666" s="3"/>
      <c r="L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J667" s="3"/>
      <c r="K667" s="3"/>
      <c r="L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J668" s="3"/>
      <c r="K668" s="3"/>
      <c r="L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J669" s="3"/>
      <c r="K669" s="3"/>
      <c r="L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J670" s="3"/>
      <c r="K670" s="3"/>
      <c r="L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J671" s="3"/>
      <c r="K671" s="3"/>
      <c r="L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J672" s="3"/>
      <c r="K672" s="3"/>
      <c r="L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J673" s="3"/>
      <c r="K673" s="3"/>
      <c r="L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J674" s="3"/>
      <c r="K674" s="3"/>
      <c r="L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J675" s="3"/>
      <c r="K675" s="3"/>
      <c r="L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J676" s="3"/>
      <c r="K676" s="3"/>
      <c r="L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J677" s="3"/>
      <c r="K677" s="3"/>
      <c r="L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J678" s="3"/>
      <c r="K678" s="3"/>
      <c r="L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J679" s="3"/>
      <c r="K679" s="3"/>
      <c r="L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J680" s="3"/>
      <c r="K680" s="3"/>
      <c r="L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J681" s="3"/>
      <c r="K681" s="3"/>
      <c r="L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J682" s="3"/>
      <c r="K682" s="3"/>
      <c r="L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J683" s="3"/>
      <c r="K683" s="3"/>
      <c r="L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J684" s="3"/>
      <c r="K684" s="3"/>
      <c r="L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J685" s="3"/>
      <c r="K685" s="3"/>
      <c r="L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J686" s="3"/>
      <c r="K686" s="3"/>
      <c r="L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J687" s="3"/>
      <c r="K687" s="3"/>
      <c r="L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J688" s="3"/>
      <c r="K688" s="3"/>
      <c r="L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J689" s="3"/>
      <c r="K689" s="3"/>
      <c r="L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J690" s="3"/>
      <c r="K690" s="3"/>
      <c r="L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J691" s="3"/>
      <c r="K691" s="3"/>
      <c r="L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J692" s="3"/>
      <c r="K692" s="3"/>
      <c r="L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J693" s="3"/>
      <c r="K693" s="3"/>
      <c r="L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J694" s="3"/>
      <c r="K694" s="3"/>
      <c r="L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J695" s="3"/>
      <c r="K695" s="3"/>
      <c r="L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J696" s="3"/>
      <c r="K696" s="3"/>
      <c r="L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J697" s="3"/>
      <c r="K697" s="3"/>
      <c r="L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J698" s="3"/>
      <c r="K698" s="3"/>
      <c r="L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J699" s="3"/>
      <c r="K699" s="3"/>
      <c r="L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J700" s="3"/>
      <c r="K700" s="3"/>
      <c r="L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J701" s="3"/>
      <c r="K701" s="3"/>
      <c r="L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J702" s="3"/>
      <c r="K702" s="3"/>
      <c r="L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J703" s="3"/>
      <c r="K703" s="3"/>
      <c r="L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J704" s="3"/>
      <c r="K704" s="3"/>
      <c r="L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J706" s="3"/>
      <c r="K706" s="3"/>
      <c r="L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J707" s="3"/>
      <c r="K707" s="3"/>
      <c r="L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J708" s="3"/>
      <c r="K708" s="3"/>
      <c r="L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J709" s="3"/>
      <c r="K709" s="3"/>
      <c r="L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J710" s="3"/>
      <c r="K710" s="3"/>
      <c r="L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J711" s="3"/>
      <c r="K711" s="3"/>
      <c r="L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J712" s="3"/>
      <c r="K712" s="3"/>
      <c r="L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J713" s="3"/>
      <c r="K713" s="3"/>
      <c r="L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J714" s="3"/>
      <c r="K714" s="3"/>
      <c r="L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J715" s="3"/>
      <c r="K715" s="3"/>
      <c r="L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J716" s="3"/>
      <c r="K716" s="3"/>
      <c r="L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J717" s="3"/>
      <c r="K717" s="3"/>
      <c r="L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J718" s="3"/>
      <c r="K718" s="3"/>
      <c r="L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J719" s="3"/>
      <c r="K719" s="3"/>
      <c r="L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J720" s="3"/>
      <c r="K720" s="3"/>
      <c r="L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J721" s="3"/>
      <c r="K721" s="3"/>
      <c r="L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J722" s="3"/>
      <c r="K722" s="3"/>
      <c r="L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J723" s="3"/>
      <c r="K723" s="3"/>
      <c r="L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J724" s="3"/>
      <c r="K724" s="3"/>
      <c r="L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J725" s="3"/>
      <c r="K725" s="3"/>
      <c r="L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J726" s="3"/>
      <c r="K726" s="3"/>
      <c r="L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J727" s="3"/>
      <c r="K727" s="3"/>
      <c r="L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J728" s="3"/>
      <c r="K728" s="3"/>
      <c r="L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J729" s="3"/>
      <c r="K729" s="3"/>
      <c r="L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J730" s="3"/>
      <c r="K730" s="3"/>
      <c r="L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J731" s="3"/>
      <c r="K731" s="3"/>
      <c r="L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J732" s="3"/>
      <c r="K732" s="3"/>
      <c r="L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J733" s="3"/>
      <c r="K733" s="3"/>
      <c r="L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J734" s="3"/>
      <c r="K734" s="3"/>
      <c r="L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J735" s="3"/>
      <c r="K735" s="3"/>
      <c r="L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J736" s="3"/>
      <c r="K736" s="3"/>
      <c r="L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J737" s="3"/>
      <c r="K737" s="3"/>
      <c r="L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J738" s="3"/>
      <c r="K738" s="3"/>
      <c r="L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J739" s="3"/>
      <c r="K739" s="3"/>
      <c r="L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J740" s="3"/>
      <c r="K740" s="3"/>
      <c r="L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J741" s="3"/>
      <c r="K741" s="3"/>
      <c r="L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J742" s="3"/>
      <c r="K742" s="3"/>
      <c r="L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J743" s="3"/>
      <c r="K743" s="3"/>
      <c r="L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J744" s="3"/>
      <c r="K744" s="3"/>
      <c r="L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J745" s="3"/>
      <c r="K745" s="3"/>
      <c r="L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J747" s="3"/>
      <c r="K747" s="3"/>
      <c r="L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J748" s="3"/>
      <c r="K748" s="3"/>
      <c r="L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J749" s="3"/>
      <c r="K749" s="3"/>
      <c r="L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J750" s="3"/>
      <c r="K750" s="3"/>
      <c r="L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J751" s="3"/>
      <c r="K751" s="3"/>
      <c r="L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J752" s="3"/>
      <c r="K752" s="3"/>
      <c r="L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J753" s="3"/>
      <c r="K753" s="3"/>
      <c r="L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J754" s="3"/>
      <c r="K754" s="3"/>
      <c r="L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J755" s="3"/>
      <c r="K755" s="3"/>
      <c r="L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J756" s="3"/>
      <c r="K756" s="3"/>
      <c r="L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J757" s="3"/>
      <c r="K757" s="3"/>
      <c r="L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J758" s="3"/>
      <c r="K758" s="3"/>
      <c r="L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J759" s="3"/>
      <c r="K759" s="3"/>
      <c r="L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J760" s="3"/>
      <c r="K760" s="3"/>
      <c r="L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J761" s="3"/>
      <c r="K761" s="3"/>
      <c r="L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J762" s="3"/>
      <c r="K762" s="3"/>
      <c r="L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J763" s="3"/>
      <c r="K763" s="3"/>
      <c r="L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J764" s="3"/>
      <c r="K764" s="3"/>
      <c r="L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J765" s="3"/>
      <c r="K765" s="3"/>
      <c r="L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J766" s="3"/>
      <c r="K766" s="3"/>
      <c r="L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J767" s="3"/>
      <c r="K767" s="3"/>
      <c r="L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J768" s="3"/>
      <c r="K768" s="3"/>
      <c r="L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J769" s="3"/>
      <c r="K769" s="3"/>
      <c r="L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J770" s="3"/>
      <c r="K770" s="3"/>
      <c r="L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J771" s="3"/>
      <c r="K771" s="3"/>
      <c r="L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J772" s="3"/>
      <c r="K772" s="3"/>
      <c r="L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J773" s="3"/>
      <c r="K773" s="3"/>
      <c r="L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J774" s="3"/>
      <c r="K774" s="3"/>
      <c r="L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J775" s="3"/>
      <c r="K775" s="3"/>
      <c r="L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J776" s="3"/>
      <c r="K776" s="3"/>
      <c r="L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J777" s="3"/>
      <c r="K777" s="3"/>
      <c r="L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J778" s="3"/>
      <c r="K778" s="3"/>
      <c r="L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J779" s="3"/>
      <c r="K779" s="3"/>
      <c r="L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J780" s="3"/>
      <c r="K780" s="3"/>
      <c r="L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J781" s="3"/>
      <c r="K781" s="3"/>
      <c r="L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J782" s="3"/>
      <c r="K782" s="3"/>
      <c r="L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J783" s="3"/>
      <c r="K783" s="3"/>
      <c r="L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J784" s="3"/>
      <c r="K784" s="3"/>
      <c r="L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J785" s="3"/>
      <c r="K785" s="3"/>
      <c r="L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J786" s="3"/>
      <c r="K786" s="3"/>
      <c r="L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J788" s="3"/>
      <c r="K788" s="3"/>
      <c r="L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J789" s="3"/>
      <c r="K789" s="3"/>
      <c r="L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J790" s="3"/>
      <c r="K790" s="3"/>
      <c r="L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J791" s="3"/>
      <c r="K791" s="3"/>
      <c r="L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J792" s="3"/>
      <c r="K792" s="3"/>
      <c r="L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J793" s="3"/>
      <c r="K793" s="3"/>
      <c r="L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J794" s="3"/>
      <c r="K794" s="3"/>
      <c r="L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J795" s="3"/>
      <c r="K795" s="3"/>
      <c r="L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J796" s="3"/>
      <c r="K796" s="3"/>
      <c r="L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J797" s="3"/>
      <c r="K797" s="3"/>
      <c r="L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J798" s="3"/>
      <c r="K798" s="3"/>
      <c r="L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J799" s="3"/>
      <c r="K799" s="3"/>
      <c r="L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J800" s="3"/>
      <c r="K800" s="3"/>
      <c r="L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J801" s="3"/>
      <c r="K801" s="3"/>
      <c r="L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J802" s="3"/>
      <c r="K802" s="3"/>
      <c r="L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J803" s="3"/>
      <c r="K803" s="3"/>
      <c r="L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J804" s="3"/>
      <c r="K804" s="3"/>
      <c r="L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J805" s="3"/>
      <c r="K805" s="3"/>
      <c r="L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J806" s="3"/>
      <c r="K806" s="3"/>
      <c r="L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J807" s="3"/>
      <c r="K807" s="3"/>
      <c r="L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J808" s="3"/>
      <c r="K808" s="3"/>
      <c r="L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J809" s="3"/>
      <c r="K809" s="3"/>
      <c r="L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J810" s="3"/>
      <c r="K810" s="3"/>
      <c r="L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J811" s="3"/>
      <c r="K811" s="3"/>
      <c r="L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J812" s="3"/>
      <c r="K812" s="3"/>
      <c r="L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J813" s="3"/>
      <c r="K813" s="3"/>
      <c r="L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J814" s="3"/>
      <c r="K814" s="3"/>
      <c r="L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J815" s="3"/>
      <c r="K815" s="3"/>
      <c r="L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J816" s="3"/>
      <c r="K816" s="3"/>
      <c r="L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J817" s="3"/>
      <c r="K817" s="3"/>
      <c r="L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J818" s="3"/>
      <c r="K818" s="3"/>
      <c r="L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J819" s="3"/>
      <c r="K819" s="3"/>
      <c r="L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J820" s="3"/>
      <c r="K820" s="3"/>
      <c r="L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J821" s="3"/>
      <c r="K821" s="3"/>
      <c r="L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J822" s="3"/>
      <c r="K822" s="3"/>
      <c r="L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J823" s="3"/>
      <c r="K823" s="3"/>
      <c r="L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J824" s="3"/>
      <c r="K824" s="3"/>
      <c r="L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J825" s="3"/>
      <c r="K825" s="3"/>
      <c r="L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J826" s="3"/>
      <c r="K826" s="3"/>
      <c r="L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J827" s="3"/>
      <c r="K827" s="3"/>
      <c r="L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J829" s="3"/>
      <c r="K829" s="3"/>
      <c r="L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J830" s="3"/>
      <c r="K830" s="3"/>
      <c r="L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J831" s="3"/>
      <c r="K831" s="3"/>
      <c r="L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J832" s="3"/>
      <c r="K832" s="3"/>
      <c r="L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J833" s="3"/>
      <c r="K833" s="3"/>
      <c r="L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J834" s="3"/>
      <c r="K834" s="3"/>
      <c r="L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J835" s="3"/>
      <c r="K835" s="3"/>
      <c r="L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J836" s="3"/>
      <c r="K836" s="3"/>
      <c r="L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J837" s="3"/>
      <c r="K837" s="3"/>
      <c r="L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J838" s="3"/>
      <c r="K838" s="3"/>
      <c r="L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J839" s="3"/>
      <c r="K839" s="3"/>
      <c r="L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J840" s="3"/>
      <c r="K840" s="3"/>
      <c r="L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J841" s="3"/>
      <c r="K841" s="3"/>
      <c r="L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J842" s="3"/>
      <c r="K842" s="3"/>
      <c r="L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J843" s="3"/>
      <c r="K843" s="3"/>
      <c r="L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J844" s="3"/>
      <c r="K844" s="3"/>
      <c r="L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J845" s="3"/>
      <c r="K845" s="3"/>
      <c r="L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J846" s="3"/>
      <c r="K846" s="3"/>
      <c r="L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J847" s="3"/>
      <c r="K847" s="3"/>
      <c r="L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J848" s="3"/>
      <c r="K848" s="3"/>
      <c r="L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J849" s="3"/>
      <c r="K849" s="3"/>
      <c r="L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J850" s="3"/>
      <c r="K850" s="3"/>
      <c r="L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J851" s="3"/>
      <c r="K851" s="3"/>
      <c r="L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J852" s="3"/>
      <c r="K852" s="3"/>
      <c r="L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J853" s="3"/>
      <c r="K853" s="3"/>
      <c r="L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J854" s="3"/>
      <c r="K854" s="3"/>
      <c r="L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J855" s="3"/>
      <c r="K855" s="3"/>
      <c r="L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J856" s="3"/>
      <c r="K856" s="3"/>
      <c r="L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J857" s="3"/>
      <c r="K857" s="3"/>
      <c r="L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J858" s="3"/>
      <c r="K858" s="3"/>
      <c r="L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J859" s="3"/>
      <c r="K859" s="3"/>
      <c r="L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J860" s="3"/>
      <c r="K860" s="3"/>
      <c r="L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J861" s="3"/>
      <c r="K861" s="3"/>
      <c r="L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J862" s="3"/>
      <c r="K862" s="3"/>
      <c r="L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J863" s="3"/>
      <c r="K863" s="3"/>
      <c r="L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J864" s="3"/>
      <c r="K864" s="3"/>
      <c r="L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J865" s="3"/>
      <c r="K865" s="3"/>
      <c r="L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J866" s="3"/>
      <c r="K866" s="3"/>
      <c r="L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J867" s="3"/>
      <c r="K867" s="3"/>
      <c r="L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J868" s="3"/>
      <c r="K868" s="3"/>
      <c r="L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J870" s="3"/>
      <c r="K870" s="3"/>
      <c r="L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J871" s="3"/>
      <c r="K871" s="3"/>
      <c r="L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J872" s="3"/>
      <c r="K872" s="3"/>
      <c r="L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J873" s="3"/>
      <c r="K873" s="3"/>
      <c r="L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J874" s="3"/>
      <c r="K874" s="3"/>
      <c r="L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J875" s="3"/>
      <c r="K875" s="3"/>
      <c r="L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J876" s="3"/>
      <c r="K876" s="3"/>
      <c r="L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J877" s="3"/>
      <c r="K877" s="3"/>
      <c r="L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J878" s="3"/>
      <c r="K878" s="3"/>
      <c r="L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J879" s="3"/>
      <c r="K879" s="3"/>
      <c r="L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J880" s="3"/>
      <c r="K880" s="3"/>
      <c r="L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J881" s="3"/>
      <c r="K881" s="3"/>
      <c r="L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J882" s="3"/>
      <c r="K882" s="3"/>
      <c r="L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J883" s="3"/>
      <c r="K883" s="3"/>
      <c r="L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J884" s="3"/>
      <c r="K884" s="3"/>
      <c r="L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J885" s="3"/>
      <c r="K885" s="3"/>
      <c r="L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J886" s="3"/>
      <c r="K886" s="3"/>
      <c r="L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J887" s="3"/>
      <c r="K887" s="3"/>
      <c r="L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J888" s="3"/>
      <c r="K888" s="3"/>
      <c r="L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J889" s="3"/>
      <c r="K889" s="3"/>
      <c r="L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J890" s="3"/>
      <c r="K890" s="3"/>
      <c r="L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J891" s="3"/>
      <c r="K891" s="3"/>
      <c r="L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J892" s="3"/>
      <c r="K892" s="3"/>
      <c r="L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J893" s="3"/>
      <c r="K893" s="3"/>
      <c r="L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J894" s="3"/>
      <c r="K894" s="3"/>
      <c r="L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J895" s="3"/>
      <c r="K895" s="3"/>
      <c r="L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J896" s="3"/>
      <c r="K896" s="3"/>
      <c r="L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J897" s="3"/>
      <c r="K897" s="3"/>
      <c r="L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J898" s="3"/>
      <c r="K898" s="3"/>
      <c r="L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J899" s="3"/>
      <c r="K899" s="3"/>
      <c r="L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J900" s="3"/>
      <c r="K900" s="3"/>
      <c r="L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J901" s="3"/>
      <c r="K901" s="3"/>
      <c r="L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J902" s="3"/>
      <c r="K902" s="3"/>
      <c r="L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J903" s="3"/>
      <c r="K903" s="3"/>
      <c r="L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J904" s="3"/>
      <c r="K904" s="3"/>
      <c r="L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J905" s="3"/>
      <c r="K905" s="3"/>
      <c r="L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J906" s="3"/>
      <c r="K906" s="3"/>
      <c r="L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J907" s="3"/>
      <c r="K907" s="3"/>
      <c r="L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J908" s="3"/>
      <c r="K908" s="3"/>
      <c r="L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J909" s="3"/>
      <c r="K909" s="3"/>
      <c r="L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J911" s="3"/>
      <c r="K911" s="3"/>
      <c r="L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J912" s="3"/>
      <c r="K912" s="3"/>
      <c r="L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J913" s="3"/>
      <c r="K913" s="3"/>
      <c r="L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J914" s="3"/>
      <c r="K914" s="3"/>
      <c r="L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J915" s="3"/>
      <c r="K915" s="3"/>
      <c r="L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J916" s="3"/>
      <c r="K916" s="3"/>
      <c r="L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J917" s="3"/>
      <c r="K917" s="3"/>
      <c r="L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J918" s="3"/>
      <c r="K918" s="3"/>
      <c r="L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J919" s="3"/>
      <c r="K919" s="3"/>
      <c r="L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J920" s="3"/>
      <c r="K920" s="3"/>
      <c r="L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J921" s="3"/>
      <c r="K921" s="3"/>
      <c r="L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J922" s="3"/>
      <c r="K922" s="3"/>
      <c r="L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J923" s="3"/>
      <c r="K923" s="3"/>
      <c r="L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J924" s="3"/>
      <c r="K924" s="3"/>
      <c r="L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J925" s="3"/>
      <c r="K925" s="3"/>
      <c r="L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J926" s="3"/>
      <c r="K926" s="3"/>
      <c r="L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J927" s="3"/>
      <c r="K927" s="3"/>
      <c r="L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J928" s="3"/>
      <c r="K928" s="3"/>
      <c r="L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J929" s="3"/>
      <c r="K929" s="3"/>
      <c r="L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J930" s="3"/>
      <c r="K930" s="3"/>
      <c r="L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J931" s="3"/>
      <c r="K931" s="3"/>
      <c r="L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J932" s="3"/>
      <c r="K932" s="3"/>
      <c r="L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J933" s="3"/>
      <c r="K933" s="3"/>
      <c r="L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J934" s="3"/>
      <c r="K934" s="3"/>
      <c r="L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J935" s="3"/>
      <c r="K935" s="3"/>
      <c r="L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J936" s="3"/>
      <c r="K936" s="3"/>
      <c r="L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J937" s="3"/>
      <c r="K937" s="3"/>
      <c r="L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J938" s="3"/>
      <c r="K938" s="3"/>
      <c r="L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J939" s="3"/>
      <c r="K939" s="3"/>
      <c r="L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J940" s="3"/>
      <c r="K940" s="3"/>
      <c r="L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J941" s="3"/>
      <c r="K941" s="3"/>
      <c r="L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J942" s="3"/>
      <c r="K942" s="3"/>
      <c r="L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J943" s="3"/>
      <c r="K943" s="3"/>
      <c r="L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J944" s="3"/>
      <c r="K944" s="3"/>
      <c r="L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J945" s="3"/>
      <c r="K945" s="3"/>
      <c r="L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J946" s="3"/>
      <c r="K946" s="3"/>
      <c r="L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J947" s="3"/>
      <c r="K947" s="3"/>
      <c r="L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J948" s="3"/>
      <c r="K948" s="3"/>
      <c r="L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J949" s="3"/>
      <c r="K949" s="3"/>
      <c r="L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J950" s="3"/>
      <c r="K950" s="3"/>
      <c r="L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J952" s="3"/>
      <c r="K952" s="3"/>
      <c r="L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J953" s="3"/>
      <c r="K953" s="3"/>
      <c r="L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J954" s="3"/>
      <c r="K954" s="3"/>
      <c r="L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J955" s="3"/>
      <c r="K955" s="3"/>
      <c r="L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J956" s="3"/>
      <c r="K956" s="3"/>
      <c r="L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J957" s="3"/>
      <c r="K957" s="3"/>
      <c r="L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J958" s="3"/>
      <c r="K958" s="3"/>
      <c r="L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J959" s="3"/>
      <c r="K959" s="3"/>
      <c r="L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J960" s="3"/>
      <c r="K960" s="3"/>
      <c r="L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J961" s="3"/>
      <c r="K961" s="3"/>
      <c r="L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J962" s="3"/>
      <c r="K962" s="3"/>
      <c r="L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J963" s="3"/>
      <c r="K963" s="3"/>
      <c r="L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J964" s="3"/>
      <c r="K964" s="3"/>
      <c r="L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J965" s="3"/>
      <c r="K965" s="3"/>
      <c r="L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J966" s="3"/>
      <c r="K966" s="3"/>
      <c r="L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J967" s="3"/>
      <c r="K967" s="3"/>
      <c r="L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J968" s="3"/>
      <c r="K968" s="3"/>
      <c r="L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J969" s="3"/>
      <c r="K969" s="3"/>
      <c r="L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J970" s="3"/>
      <c r="K970" s="3"/>
      <c r="L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J971" s="3"/>
      <c r="K971" s="3"/>
      <c r="L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J972" s="3"/>
      <c r="K972" s="3"/>
      <c r="L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J973" s="3"/>
      <c r="K973" s="3"/>
      <c r="L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J974" s="3"/>
      <c r="K974" s="3"/>
      <c r="L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J975" s="3"/>
      <c r="K975" s="3"/>
      <c r="L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J976" s="3"/>
      <c r="K976" s="3"/>
      <c r="L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J977" s="3"/>
      <c r="K977" s="3"/>
      <c r="L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J978" s="3"/>
      <c r="K978" s="3"/>
      <c r="L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J979" s="3"/>
      <c r="K979" s="3"/>
      <c r="L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J980" s="3"/>
      <c r="K980" s="3"/>
      <c r="L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J981" s="3"/>
      <c r="K981" s="3"/>
      <c r="L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J982" s="3"/>
      <c r="K982" s="3"/>
      <c r="L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J983" s="3"/>
      <c r="K983" s="3"/>
      <c r="L983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>Alejandro Tamez Leal</dc:creator>
  <dc:description/>
  <dc:language>en-US</dc:language>
  <cp:lastModifiedBy> </cp:lastModifiedBy>
  <dcterms:modified xsi:type="dcterms:W3CDTF">2006-05-26T11:13:10Z</dcterms:modified>
  <cp:revision>0</cp:revision>
  <dc:subject/>
  <dc:title/>
</cp:coreProperties>
</file>