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e" sheetId="1" state="visible" r:id="rId2"/>
  </sheets>
  <definedNames>
    <definedName function="false" hidden="false" localSheetId="0" name="Excel_BuiltIn__FilterDatabase" vbProcedure="false">Spiele!$A$3:$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0"/>
            <color rgb="FF000000"/>
            <rFont val="Tahoma"/>
            <family val="2"/>
          </rPr>
          <t xml:space="preserve">Spalten für das 
r e a l e  Ergebnis
</t>
        </r>
      </text>
      <mc:AlternateContent>
        <mc:Choice Requires="v2">
          <commentPr autoFill="true" autoScale="false" colHidden="false" locked="false" rowHidden="false" textHAlign="justify" textVAlign="top">
            <anchor moveWithCells="false" sizeWithCells="false">
              <xdr:from>
                <xdr:col>5</xdr:col>
                <xdr:colOff>106</xdr:colOff>
                <xdr:row>6</xdr:row>
                <xdr:rowOff>14</xdr:rowOff>
              </xdr:from>
              <xdr:to>
                <xdr:col>6</xdr:col>
                <xdr:colOff>84</xdr:colOff>
                <xdr:row>9</xdr:row>
                <xdr:rowOff>6</xdr:rowOff>
              </xdr:to>
            </anchor>
          </commentPr>
        </mc:Choice>
        <mc:Fallback/>
      </mc:AlternateContent>
    </comment>
    <comment ref="J3" authorId="0">
      <text>
        <r>
          <rPr>
            <sz val="10"/>
            <color rgb="FF000000"/>
            <rFont val="Tahoma"/>
            <family val="2"/>
          </rPr>
          <t xml:space="preserve">Spalten für Ihren 
S p i e l t i p p
</t>
        </r>
      </text>
      <mc:AlternateContent>
        <mc:Choice Requires="v2">
          <commentPr autoFill="true" autoScale="false" colHidden="false" locked="false" rowHidden="false" textHAlign="justify" textVAlign="top">
            <anchor moveWithCells="false" sizeWithCells="false">
              <xdr:from>
                <xdr:col>6</xdr:col>
                <xdr:colOff>146</xdr:colOff>
                <xdr:row>7</xdr:row>
                <xdr:rowOff>6</xdr:rowOff>
              </xdr:from>
              <xdr:to>
                <xdr:col>11</xdr:col>
                <xdr:colOff>23</xdr:colOff>
                <xdr:row>10</xdr:row>
                <xdr:rowOff>2</xdr:rowOff>
              </xdr:to>
            </anchor>
          </commentPr>
        </mc:Choice>
        <mc:Fallback/>
      </mc:AlternateContent>
    </comment>
    <comment ref="L3" authorId="0">
      <text>
        <r>
          <rPr>
            <sz val="10"/>
            <color rgb="FF000000"/>
            <rFont val="Tahoma"/>
            <family val="2"/>
          </rPr>
          <t xml:space="preserve">E i n s a t z  und  F a k t o r :
Damit legen Sie den Einsatz für das betreffende Spiel fest. Falls Sie richtig getippt haben, multipliziert sich Ihr Punktgewinn mit diesem Faktor. 
Möglich ist "0" (dieses Spiel nicht mitmachen) bis maximal "5". Beachten Sie aber, dass Sie nur insgesamt 128 Einsätze spielen dürfen, also im Durchschnitt 2 pro Spiel.
Wie teuer ein Einsatz ist, vereinbaren Sie vor der Wette mit Ihrem Wettleiter.
Wenn Sie (und alle anderen Mitspieler) in Absprache mit dem Wettleiter  o h n e  Faktorpunkte wetten wollen, belassen Sie überall die "1".</t>
        </r>
      </text>
      <mc:AlternateContent>
        <mc:Choice Requires="v2">
          <commentPr autoFill="true" autoScale="false" colHidden="false" locked="false" rowHidden="false" textHAlign="justify" textVAlign="top">
            <anchor moveWithCells="false" sizeWithCells="false">
              <xdr:from>
                <xdr:col>5</xdr:col>
                <xdr:colOff>100</xdr:colOff>
                <xdr:row>9</xdr:row>
                <xdr:rowOff>5</xdr:rowOff>
              </xdr:from>
              <xdr:to>
                <xdr:col>15</xdr:col>
                <xdr:colOff>1</xdr:colOff>
                <xdr:row>24</xdr:row>
                <xdr:rowOff>1</xdr:rowOff>
              </xdr:to>
            </anchor>
          </commentPr>
        </mc:Choice>
        <mc:Fallback/>
      </mc:AlternateContent>
    </comment>
    <comment ref="M3" authorId="0">
      <text>
        <r>
          <rPr>
            <sz val="9"/>
            <color rgb="FF000000"/>
            <rFont val="Tahoma"/>
            <family val="0"/>
          </rPr>
          <t xml:space="preserve">Punkt für 
korrekten Trend</t>
        </r>
      </text>
      <mc:AlternateContent>
        <mc:Choice Requires="v2">
          <commentPr autoFill="true" autoScale="false" colHidden="false" locked="false" rowHidden="false" textHAlign="justify" textVAlign="top">
            <anchor moveWithCells="false" sizeWithCells="false">
              <xdr:from>
                <xdr:col>12</xdr:col>
                <xdr:colOff>15</xdr:colOff>
                <xdr:row>1</xdr:row>
                <xdr:rowOff>22</xdr:rowOff>
              </xdr:from>
              <xdr:to>
                <xdr:col>19</xdr:col>
                <xdr:colOff>2</xdr:colOff>
                <xdr:row>3</xdr:row>
                <xdr:rowOff>7</xdr:rowOff>
              </xdr:to>
            </anchor>
          </commentPr>
        </mc:Choice>
        <mc:Fallback/>
      </mc:AlternateContent>
    </comment>
    <comment ref="N3" authorId="0">
      <text>
        <r>
          <rPr>
            <sz val="9"/>
            <color rgb="FF000000"/>
            <rFont val="Tahoma"/>
            <family val="0"/>
          </rPr>
          <t xml:space="preserve">Punkt für korrekte
Tordifferenz
</t>
        </r>
      </text>
      <mc:AlternateContent>
        <mc:Choice Requires="v2">
          <commentPr autoFill="true" autoScale="false" colHidden="false" locked="false" rowHidden="false" textHAlign="justify" textVAlign="top">
            <anchor moveWithCells="false" sizeWithCells="false">
              <xdr:from>
                <xdr:col>13</xdr:col>
                <xdr:colOff>15</xdr:colOff>
                <xdr:row>1</xdr:row>
                <xdr:rowOff>22</xdr:rowOff>
              </xdr:from>
              <xdr:to>
                <xdr:col>19</xdr:col>
                <xdr:colOff>55</xdr:colOff>
                <xdr:row>3</xdr:row>
                <xdr:rowOff>9</xdr:rowOff>
              </xdr:to>
            </anchor>
          </commentPr>
        </mc:Choice>
        <mc:Fallback/>
      </mc:AlternateContent>
    </comment>
    <comment ref="O3" authorId="0">
      <text>
        <r>
          <rPr>
            <sz val="9"/>
            <color rgb="FF000000"/>
            <rFont val="Tahoma"/>
            <family val="2"/>
          </rPr>
          <t xml:space="preserve">Punkt für hohe Torzahl (fünf Tore oder mehr nach Kantersieg oder Elfmeterschießen)
</t>
        </r>
      </text>
      <mc:AlternateContent>
        <mc:Choice Requires="v2">
          <commentPr autoFill="true" autoScale="false" colHidden="false" locked="false" rowHidden="false" textHAlign="justify" textVAlign="top">
            <anchor moveWithCells="false" sizeWithCells="false">
              <xdr:from>
                <xdr:col>14</xdr:col>
                <xdr:colOff>15</xdr:colOff>
                <xdr:row>1</xdr:row>
                <xdr:rowOff>22</xdr:rowOff>
              </xdr:from>
              <xdr:to>
                <xdr:col>19</xdr:col>
                <xdr:colOff>72</xdr:colOff>
                <xdr:row>5</xdr:row>
                <xdr:rowOff>7</xdr:rowOff>
              </xdr:to>
            </anchor>
          </commentPr>
        </mc:Choice>
        <mc:Fallback/>
      </mc:AlternateContent>
    </comment>
    <comment ref="P3" authorId="0">
      <text>
        <r>
          <rPr>
            <sz val="9"/>
            <color rgb="FF000000"/>
            <rFont val="Tahoma"/>
            <family val="0"/>
          </rPr>
          <t xml:space="preserve">Punkt für exakten Tipp
</t>
        </r>
      </text>
      <mc:AlternateContent>
        <mc:Choice Requires="v2">
          <commentPr autoFill="true" autoScale="false" colHidden="false" locked="false" rowHidden="false" textHAlign="justify" textVAlign="top">
            <anchor moveWithCells="false" sizeWithCells="false">
              <xdr:from>
                <xdr:col>15</xdr:col>
                <xdr:colOff>15</xdr:colOff>
                <xdr:row>1</xdr:row>
                <xdr:rowOff>22</xdr:rowOff>
              </xdr:from>
              <xdr:to>
                <xdr:col>19</xdr:col>
                <xdr:colOff>77</xdr:colOff>
                <xdr:row>2</xdr:row>
                <xdr:rowOff>19</xdr:rowOff>
              </xdr:to>
            </anchor>
          </commentPr>
        </mc:Choice>
        <mc:Fallback/>
      </mc:AlternateContent>
    </comment>
    <comment ref="Q3" authorId="0">
      <text>
        <r>
          <rPr>
            <sz val="9"/>
            <color rgb="FF000000"/>
            <rFont val="Tahoma"/>
            <family val="0"/>
          </rPr>
          <t xml:space="preserve">Gewinnpunkte für dieses Spiel (multipliziert mit 
Einsatz [=Faktor])
</t>
        </r>
      </text>
      <mc:AlternateContent>
        <mc:Choice Requires="v2">
          <commentPr autoFill="true" autoScale="false" colHidden="false" locked="false" rowHidden="false" textHAlign="justify" textVAlign="top">
            <anchor moveWithCells="false" sizeWithCells="false">
              <xdr:from>
                <xdr:col>16</xdr:col>
                <xdr:colOff>24</xdr:colOff>
                <xdr:row>2</xdr:row>
                <xdr:rowOff>11</xdr:rowOff>
              </xdr:from>
              <xdr:to>
                <xdr:col>19</xdr:col>
                <xdr:colOff>115</xdr:colOff>
                <xdr:row>5</xdr:row>
                <xdr:rowOff>11</xdr:rowOff>
              </xdr:to>
            </anchor>
          </commentPr>
        </mc:Choice>
        <mc:Fallback/>
      </mc:AlternateContent>
    </comment>
  </commentList>
</comments>
</file>

<file path=xl/sharedStrings.xml><?xml version="1.0" encoding="utf-8"?>
<sst xmlns="http://schemas.openxmlformats.org/spreadsheetml/2006/main" count="411" uniqueCount="151">
  <si>
    <t xml:space="preserve">             Fussball-Weltmeisterschaft 2006</t>
  </si>
  <si>
    <t xml:space="preserve">Sp.</t>
  </si>
  <si>
    <t xml:space="preserve">Datum</t>
  </si>
  <si>
    <t xml:space="preserve">Zeit</t>
  </si>
  <si>
    <t xml:space="preserve">Ort</t>
  </si>
  <si>
    <t xml:space="preserve">Gruppe</t>
  </si>
  <si>
    <t xml:space="preserve">Ergebnis</t>
  </si>
  <si>
    <t xml:space="preserve">Tipp</t>
  </si>
  <si>
    <t xml:space="preserve">*</t>
  </si>
  <si>
    <t xml:space="preserve">Pt.</t>
  </si>
  <si>
    <t xml:space="preserve">Vorrunden-Gruppen</t>
  </si>
  <si>
    <t xml:space="preserve">Fr, 09.Juni</t>
  </si>
  <si>
    <t xml:space="preserve">München</t>
  </si>
  <si>
    <t xml:space="preserve">Gruppe A</t>
  </si>
  <si>
    <t xml:space="preserve">Deutschland</t>
  </si>
  <si>
    <t xml:space="preserve">Costa Rica</t>
  </si>
  <si>
    <t xml:space="preserve">Tore</t>
  </si>
  <si>
    <t xml:space="preserve">Diff</t>
  </si>
  <si>
    <t xml:space="preserve">Pte</t>
  </si>
  <si>
    <t xml:space="preserve">Gelsenkirchen</t>
  </si>
  <si>
    <t xml:space="preserve">Polen</t>
  </si>
  <si>
    <t xml:space="preserve">Ecuador</t>
  </si>
  <si>
    <t xml:space="preserve">A</t>
  </si>
  <si>
    <t xml:space="preserve">Sa, 10.Juni</t>
  </si>
  <si>
    <t xml:space="preserve">Frankfurt</t>
  </si>
  <si>
    <t xml:space="preserve">Gruppe B</t>
  </si>
  <si>
    <t xml:space="preserve">England</t>
  </si>
  <si>
    <t xml:space="preserve">Paraguay</t>
  </si>
  <si>
    <t xml:space="preserve">Dortmund</t>
  </si>
  <si>
    <t xml:space="preserve">Trinidad &amp; Tobago</t>
  </si>
  <si>
    <t xml:space="preserve">Schweden</t>
  </si>
  <si>
    <t xml:space="preserve">Hamburg</t>
  </si>
  <si>
    <t xml:space="preserve">Gruppe C</t>
  </si>
  <si>
    <t xml:space="preserve">Argentinien</t>
  </si>
  <si>
    <t xml:space="preserve">Elfenbeinküste</t>
  </si>
  <si>
    <t xml:space="preserve">So, 11.Juni</t>
  </si>
  <si>
    <t xml:space="preserve">Leipzig</t>
  </si>
  <si>
    <t xml:space="preserve">Serbien &amp; Montenegro</t>
  </si>
  <si>
    <t xml:space="preserve">Niederlande</t>
  </si>
  <si>
    <t xml:space="preserve">Nürnberg</t>
  </si>
  <si>
    <t xml:space="preserve">Gruppe D</t>
  </si>
  <si>
    <t xml:space="preserve">Mexiko</t>
  </si>
  <si>
    <t xml:space="preserve">Iran</t>
  </si>
  <si>
    <t xml:space="preserve">Köln</t>
  </si>
  <si>
    <t xml:space="preserve">Angola</t>
  </si>
  <si>
    <t xml:space="preserve">Portugal</t>
  </si>
  <si>
    <t xml:space="preserve">B</t>
  </si>
  <si>
    <t xml:space="preserve">Mo, 12.Juni</t>
  </si>
  <si>
    <t xml:space="preserve">Hannover</t>
  </si>
  <si>
    <t xml:space="preserve">Gruppe E</t>
  </si>
  <si>
    <t xml:space="preserve">Italien</t>
  </si>
  <si>
    <t xml:space="preserve">Ghana</t>
  </si>
  <si>
    <t xml:space="preserve">USA</t>
  </si>
  <si>
    <t xml:space="preserve">Tschechien</t>
  </si>
  <si>
    <t xml:space="preserve">Di, 13.Juni</t>
  </si>
  <si>
    <t xml:space="preserve">Berlin</t>
  </si>
  <si>
    <t xml:space="preserve">Gruppe F</t>
  </si>
  <si>
    <t xml:space="preserve">Brasilien</t>
  </si>
  <si>
    <t xml:space="preserve">Kroatien</t>
  </si>
  <si>
    <t xml:space="preserve">Kaiserslautern</t>
  </si>
  <si>
    <t xml:space="preserve">Australien</t>
  </si>
  <si>
    <t xml:space="preserve">Japan</t>
  </si>
  <si>
    <t xml:space="preserve">Stuttgart</t>
  </si>
  <si>
    <t xml:space="preserve">Gruppe G</t>
  </si>
  <si>
    <t xml:space="preserve">Frankreich</t>
  </si>
  <si>
    <t xml:space="preserve">Schweiz</t>
  </si>
  <si>
    <t xml:space="preserve">Südkorea</t>
  </si>
  <si>
    <t xml:space="preserve">Togo</t>
  </si>
  <si>
    <t xml:space="preserve">C</t>
  </si>
  <si>
    <t xml:space="preserve">Mi, 14.Juni</t>
  </si>
  <si>
    <t xml:space="preserve">Gruppe H</t>
  </si>
  <si>
    <t xml:space="preserve">Spanien</t>
  </si>
  <si>
    <t xml:space="preserve">Ukraine</t>
  </si>
  <si>
    <t xml:space="preserve">Tunesien</t>
  </si>
  <si>
    <t xml:space="preserve">Saudi-Arabien</t>
  </si>
  <si>
    <t xml:space="preserve">Do, 15.Juni</t>
  </si>
  <si>
    <t xml:space="preserve">D</t>
  </si>
  <si>
    <t xml:space="preserve">Fr, 16.Juni</t>
  </si>
  <si>
    <t xml:space="preserve">Sa, 17.Juni</t>
  </si>
  <si>
    <t xml:space="preserve">E</t>
  </si>
  <si>
    <t xml:space="preserve">So, 18.Juni</t>
  </si>
  <si>
    <t xml:space="preserve">Mo, 19.Juni</t>
  </si>
  <si>
    <t xml:space="preserve">F</t>
  </si>
  <si>
    <t xml:space="preserve">Di, 20.Juni</t>
  </si>
  <si>
    <t xml:space="preserve">Mi, 21.Juni</t>
  </si>
  <si>
    <t xml:space="preserve">G</t>
  </si>
  <si>
    <t xml:space="preserve">Do, 22.Juni</t>
  </si>
  <si>
    <t xml:space="preserve">H</t>
  </si>
  <si>
    <t xml:space="preserve">Fr, 23.Juni</t>
  </si>
  <si>
    <t xml:space="preserve">Sa, 24.Juni</t>
  </si>
  <si>
    <t xml:space="preserve">Achtelfinale 1</t>
  </si>
  <si>
    <t xml:space="preserve">Erster Gruppe A</t>
  </si>
  <si>
    <t xml:space="preserve">Zweiter Gruppe B</t>
  </si>
  <si>
    <t xml:space="preserve">So, 24.Juni</t>
  </si>
  <si>
    <t xml:space="preserve">Achtelfinale 2</t>
  </si>
  <si>
    <t xml:space="preserve">Erster Gruppe C</t>
  </si>
  <si>
    <t xml:space="preserve">Zweiter Gruppe D</t>
  </si>
  <si>
    <t xml:space="preserve">So, 25.Juni</t>
  </si>
  <si>
    <t xml:space="preserve">Achtelfinale 3</t>
  </si>
  <si>
    <t xml:space="preserve">Erster Gruppe B</t>
  </si>
  <si>
    <t xml:space="preserve">Zweiter Gruppe A</t>
  </si>
  <si>
    <t xml:space="preserve">Mo, 25.Juni</t>
  </si>
  <si>
    <t xml:space="preserve">Achtelfinale 4</t>
  </si>
  <si>
    <t xml:space="preserve">Erster Gruppe D</t>
  </si>
  <si>
    <t xml:space="preserve">Zweiter Gruppe C</t>
  </si>
  <si>
    <t xml:space="preserve">Mo, 26.Juni</t>
  </si>
  <si>
    <t xml:space="preserve">Achtelfinale 5</t>
  </si>
  <si>
    <t xml:space="preserve">Erster Gruppe E</t>
  </si>
  <si>
    <t xml:space="preserve">Zweiter Gruppe F</t>
  </si>
  <si>
    <t xml:space="preserve">Di, 26.Juni</t>
  </si>
  <si>
    <t xml:space="preserve">Achtelfinale 6</t>
  </si>
  <si>
    <t xml:space="preserve">Erster Gruppe G</t>
  </si>
  <si>
    <t xml:space="preserve">Zweiter Gruppe H</t>
  </si>
  <si>
    <t xml:space="preserve">Di, 27.Juni</t>
  </si>
  <si>
    <t xml:space="preserve">Achtelfinale 7</t>
  </si>
  <si>
    <t xml:space="preserve">Erster Gruppe F</t>
  </si>
  <si>
    <t xml:space="preserve">Zweiter Gruppe E</t>
  </si>
  <si>
    <t xml:space="preserve">Achtelfinale 8</t>
  </si>
  <si>
    <t xml:space="preserve">Erster Gruppe H</t>
  </si>
  <si>
    <t xml:space="preserve">Zweiter Gruppe G</t>
  </si>
  <si>
    <t xml:space="preserve">Fr, 30.Juni</t>
  </si>
  <si>
    <t xml:space="preserve">Viertelfinale 1</t>
  </si>
  <si>
    <t xml:space="preserve">Sieger Achtelfinale  1</t>
  </si>
  <si>
    <t xml:space="preserve">Sieger Achtelfinale  2</t>
  </si>
  <si>
    <t xml:space="preserve">Viertelfinale 2</t>
  </si>
  <si>
    <t xml:space="preserve">Sieger Achtelfinale  5</t>
  </si>
  <si>
    <t xml:space="preserve">Sieger Achtelfinale  6</t>
  </si>
  <si>
    <t xml:space="preserve">Sa, 01.Juli</t>
  </si>
  <si>
    <t xml:space="preserve">Viertelfinale 3</t>
  </si>
  <si>
    <t xml:space="preserve">Sieger Achtelfinale  3</t>
  </si>
  <si>
    <t xml:space="preserve">Sieger Achtelfinale  4</t>
  </si>
  <si>
    <t xml:space="preserve">Viertelfinale 4</t>
  </si>
  <si>
    <t xml:space="preserve">Sieger Achtelfinale  7</t>
  </si>
  <si>
    <t xml:space="preserve">Sieger Achtelfinale  8</t>
  </si>
  <si>
    <t xml:space="preserve">Di, 04.Juli</t>
  </si>
  <si>
    <t xml:space="preserve">Halbfinale 1</t>
  </si>
  <si>
    <t xml:space="preserve">Sieger Viertelfinale  1</t>
  </si>
  <si>
    <t xml:space="preserve">Sieger Viertelfinale  2</t>
  </si>
  <si>
    <t xml:space="preserve">Mi, 05.Juli</t>
  </si>
  <si>
    <t xml:space="preserve">Halbfinale 2</t>
  </si>
  <si>
    <t xml:space="preserve">Sieger Viertelfinale  3</t>
  </si>
  <si>
    <t xml:space="preserve">Sieger Viertelfinale  4</t>
  </si>
  <si>
    <t xml:space="preserve">Sa, 08.Juli</t>
  </si>
  <si>
    <t xml:space="preserve">kleines Finale</t>
  </si>
  <si>
    <t xml:space="preserve">Verlierer Halbfinale 1</t>
  </si>
  <si>
    <t xml:space="preserve">Verlierer Halbfinale 2</t>
  </si>
  <si>
    <t xml:space="preserve">Finale (3. Platz)</t>
  </si>
  <si>
    <t xml:space="preserve">So, 09.Juli</t>
  </si>
  <si>
    <t xml:space="preserve">Finale</t>
  </si>
  <si>
    <t xml:space="preserve">Sieger Halbfinale 1</t>
  </si>
  <si>
    <t xml:space="preserve">Sieger Halbfinale 2</t>
  </si>
</sst>
</file>

<file path=xl/styles.xml><?xml version="1.0" encoding="utf-8"?>
<styleSheet xmlns="http://schemas.openxmlformats.org/spreadsheetml/2006/main">
  <numFmts count="3">
    <numFmt numFmtId="164" formatCode="General"/>
    <numFmt numFmtId="165" formatCode="[$-409]h:mm"/>
    <numFmt numFmtId="166" formatCode="General"/>
  </numFmts>
  <fonts count="25">
    <font>
      <sz val="11"/>
      <name val="Arial"/>
      <family val="0"/>
    </font>
    <font>
      <sz val="10"/>
      <name val="Arial"/>
      <family val="0"/>
    </font>
    <font>
      <sz val="10"/>
      <name val="Arial"/>
      <family val="0"/>
    </font>
    <font>
      <sz val="10"/>
      <name val="Arial"/>
      <family val="0"/>
    </font>
    <font>
      <sz val="11"/>
      <name val="Arial"/>
      <family val="2"/>
    </font>
    <font>
      <sz val="9"/>
      <name val="Arial"/>
      <family val="0"/>
    </font>
    <font>
      <sz val="16"/>
      <color rgb="FFFFFFFF"/>
      <name val="Tahoma"/>
      <family val="2"/>
    </font>
    <font>
      <sz val="11"/>
      <color rgb="FFFFFFFF"/>
      <name val="Tahoma"/>
      <family val="2"/>
    </font>
    <font>
      <b val="true"/>
      <sz val="16"/>
      <color rgb="FFFFFFFF"/>
      <name val="Arial"/>
      <family val="2"/>
    </font>
    <font>
      <sz val="9"/>
      <color rgb="FFFFFFFF"/>
      <name val="Arial"/>
      <family val="2"/>
    </font>
    <font>
      <sz val="10"/>
      <color rgb="FFFFFFFF"/>
      <name val="Arial"/>
      <family val="2"/>
    </font>
    <font>
      <b val="true"/>
      <sz val="9"/>
      <color rgb="FFFFFFFF"/>
      <name val="Arial"/>
      <family val="2"/>
    </font>
    <font>
      <sz val="10"/>
      <name val="Arial"/>
      <family val="2"/>
    </font>
    <font>
      <b val="true"/>
      <sz val="11"/>
      <name val="Arial"/>
      <family val="2"/>
    </font>
    <font>
      <sz val="8"/>
      <name val="Arial"/>
      <family val="2"/>
    </font>
    <font>
      <b val="true"/>
      <sz val="10"/>
      <name val="Arial"/>
      <family val="2"/>
    </font>
    <font>
      <sz val="9"/>
      <name val="Arial"/>
      <family val="2"/>
    </font>
    <font>
      <b val="true"/>
      <sz val="9"/>
      <name val="Arial"/>
      <family val="2"/>
    </font>
    <font>
      <b val="true"/>
      <sz val="11"/>
      <color rgb="FFFFFFFF"/>
      <name val="Arial"/>
      <family val="2"/>
    </font>
    <font>
      <sz val="8"/>
      <color rgb="FFFFFFFF"/>
      <name val="Arial"/>
      <family val="2"/>
    </font>
    <font>
      <sz val="8"/>
      <color rgb="FF000000"/>
      <name val="Arial"/>
      <family val="2"/>
    </font>
    <font>
      <sz val="10"/>
      <color rgb="FF000000"/>
      <name val="Arial"/>
      <family val="2"/>
    </font>
    <font>
      <sz val="10"/>
      <color rgb="FF000000"/>
      <name val="Tahoma"/>
      <family val="2"/>
    </font>
    <font>
      <sz val="9"/>
      <color rgb="FF000000"/>
      <name val="Tahoma"/>
      <family val="0"/>
    </font>
    <font>
      <sz val="9"/>
      <color rgb="FF000000"/>
      <name val="Tahoma"/>
      <family val="2"/>
    </font>
  </fonts>
  <fills count="1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0000"/>
        <bgColor rgb="FF993300"/>
      </patternFill>
    </fill>
    <fill>
      <patternFill patternType="solid">
        <fgColor rgb="FF000080"/>
        <bgColor rgb="FF000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5" fontId="14"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5" fontId="19"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5" fontId="19"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5" fontId="20" fillId="9"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5" fontId="19" fillId="10"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11"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0</xdr:rowOff>
    </xdr:from>
    <xdr:to>
      <xdr:col>1</xdr:col>
      <xdr:colOff>485640</xdr:colOff>
      <xdr:row>0</xdr:row>
      <xdr:rowOff>410040</xdr:rowOff>
    </xdr:to>
    <xdr:pic>
      <xdr:nvPicPr>
        <xdr:cNvPr id="0" name="Picture 17" descr=""/>
        <xdr:cNvPicPr/>
      </xdr:nvPicPr>
      <xdr:blipFill>
        <a:blip r:embed="rId1"/>
        <a:stretch/>
      </xdr:blipFill>
      <xdr:spPr>
        <a:xfrm>
          <a:off x="6840" y="0"/>
          <a:ext cx="696600" cy="410040"/>
        </a:xfrm>
        <a:prstGeom prst="rect">
          <a:avLst/>
        </a:prstGeom>
        <a:ln w="0">
          <a:noFill/>
        </a:ln>
      </xdr:spPr>
    </xdr:pic>
    <xdr:clientData/>
  </xdr:twoCellAnchor>
  <xdr:twoCellAnchor editAs="oneCell">
    <xdr:from>
      <xdr:col>0</xdr:col>
      <xdr:colOff>6840</xdr:colOff>
      <xdr:row>1</xdr:row>
      <xdr:rowOff>0</xdr:rowOff>
    </xdr:from>
    <xdr:to>
      <xdr:col>24</xdr:col>
      <xdr:colOff>48960</xdr:colOff>
      <xdr:row>1</xdr:row>
      <xdr:rowOff>259200</xdr:rowOff>
    </xdr:to>
    <xdr:clientData/>
  </xdr:twoCellAnchor>
  <xdr:twoCellAnchor editAs="oneCell">
    <xdr:from>
      <xdr:col>2</xdr:col>
      <xdr:colOff>6840</xdr:colOff>
      <xdr:row>4</xdr:row>
      <xdr:rowOff>129960</xdr:rowOff>
    </xdr:from>
    <xdr:to>
      <xdr:col>8</xdr:col>
      <xdr:colOff>162000</xdr:colOff>
      <xdr:row>8</xdr:row>
      <xdr:rowOff>109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3"/>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10.9921875" defaultRowHeight="13.45" zeroHeight="true" outlineLevelRow="0" outlineLevelCol="0"/>
  <cols>
    <col collapsed="false" customWidth="true" hidden="false" outlineLevel="0" max="1" min="1" style="1" width="2.81"/>
    <col collapsed="false" customWidth="true" hidden="false" outlineLevel="0" max="2" min="2" style="0" width="7.26"/>
    <col collapsed="false" customWidth="true" hidden="false" outlineLevel="0" max="3" min="3" style="0" width="4.17"/>
    <col collapsed="false" customWidth="true" hidden="false" outlineLevel="0" max="4" min="4" style="0" width="9.17"/>
    <col collapsed="false" customWidth="true" hidden="false" outlineLevel="0" max="5" min="5" style="2" width="8.62"/>
    <col collapsed="false" customWidth="true" hidden="false" outlineLevel="0" max="7" min="6" style="0" width="18.63"/>
    <col collapsed="false" customWidth="true" hidden="false" outlineLevel="0" max="9" min="8" style="0" width="2.99"/>
    <col collapsed="false" customWidth="true" hidden="false" outlineLevel="0" max="11" min="10" style="0" width="2.81"/>
    <col collapsed="false" customWidth="true" hidden="false" outlineLevel="0" max="12" min="12" style="2" width="3.26"/>
    <col collapsed="false" customWidth="true" hidden="false" outlineLevel="0" max="16" min="13" style="3" width="1.9"/>
    <col collapsed="false" customWidth="true" hidden="false" outlineLevel="0" max="17" min="17" style="0" width="3.26"/>
    <col collapsed="false" customWidth="true" hidden="false" outlineLevel="0" max="18" min="18" style="4" width="0.99"/>
    <col collapsed="false" customWidth="true" hidden="false" outlineLevel="0" max="19" min="19" style="0" width="2.26"/>
    <col collapsed="false" customWidth="true" hidden="false" outlineLevel="0" max="20" min="20" style="0" width="15.72"/>
    <col collapsed="false" customWidth="true" hidden="false" outlineLevel="0" max="21" min="21" style="0" width="4.44"/>
    <col collapsed="false" customWidth="true" hidden="false" outlineLevel="0" max="22" min="22" style="0" width="2.08"/>
    <col collapsed="false" customWidth="true" hidden="false" outlineLevel="0" max="24" min="23" style="0" width="3.44"/>
    <col collapsed="false" customWidth="true" hidden="false" outlineLevel="0" max="25" min="25" style="0" width="0.99"/>
    <col collapsed="false" customWidth="false" hidden="true" outlineLevel="0" max="26" min="26" style="5" width="10.99"/>
    <col collapsed="false" customWidth="true" hidden="true" outlineLevel="0" max="27" min="27" style="6" width="16.08"/>
    <col collapsed="false" customWidth="false" hidden="true" outlineLevel="0" max="257" min="28" style="6" width="10.99"/>
  </cols>
  <sheetData>
    <row r="1" s="5" customFormat="true" ht="33.05" hidden="false" customHeight="true" outlineLevel="0" collapsed="false">
      <c r="A1" s="7" t="s">
        <v>0</v>
      </c>
      <c r="B1" s="7"/>
      <c r="C1" s="7"/>
      <c r="D1" s="7"/>
      <c r="E1" s="7"/>
      <c r="F1" s="7"/>
      <c r="G1" s="7"/>
      <c r="H1" s="8"/>
      <c r="I1" s="8"/>
      <c r="J1" s="8"/>
      <c r="K1" s="8"/>
      <c r="L1" s="8"/>
      <c r="M1" s="8"/>
      <c r="N1" s="8"/>
      <c r="O1" s="8"/>
      <c r="P1" s="8"/>
      <c r="Q1" s="8"/>
      <c r="R1" s="8"/>
      <c r="S1" s="8"/>
      <c r="T1" s="8"/>
      <c r="U1" s="8"/>
      <c r="V1" s="8"/>
      <c r="W1" s="8"/>
      <c r="X1" s="8"/>
      <c r="Y1" s="8"/>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2" customFormat="true" ht="22.0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23" customFormat="true" ht="16.7" hidden="false" customHeight="true" outlineLevel="0" collapsed="false">
      <c r="A3" s="13" t="s">
        <v>1</v>
      </c>
      <c r="B3" s="14" t="s">
        <v>2</v>
      </c>
      <c r="C3" s="14" t="s">
        <v>3</v>
      </c>
      <c r="D3" s="14" t="s">
        <v>4</v>
      </c>
      <c r="E3" s="15" t="s">
        <v>5</v>
      </c>
      <c r="F3" s="16"/>
      <c r="G3" s="16"/>
      <c r="H3" s="17" t="s">
        <v>6</v>
      </c>
      <c r="I3" s="17"/>
      <c r="J3" s="18" t="s">
        <v>7</v>
      </c>
      <c r="K3" s="18"/>
      <c r="L3" s="19" t="s">
        <v>8</v>
      </c>
      <c r="M3" s="20"/>
      <c r="N3" s="20"/>
      <c r="O3" s="20"/>
      <c r="P3" s="20"/>
      <c r="Q3" s="19" t="s">
        <v>9</v>
      </c>
      <c r="R3" s="21"/>
      <c r="S3" s="22" t="s">
        <v>10</v>
      </c>
      <c r="T3" s="22"/>
      <c r="U3" s="22"/>
      <c r="V3" s="22"/>
      <c r="W3" s="22"/>
      <c r="X3" s="22"/>
      <c r="Y3" s="22"/>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5" customFormat="true" ht="14.55" hidden="false" customHeight="true" outlineLevel="0" collapsed="false">
      <c r="A4" s="13" t="n">
        <v>1</v>
      </c>
      <c r="B4" s="24" t="s">
        <v>11</v>
      </c>
      <c r="C4" s="24" t="n">
        <v>38877.75</v>
      </c>
      <c r="D4" s="25" t="s">
        <v>12</v>
      </c>
      <c r="E4" s="25" t="s">
        <v>13</v>
      </c>
      <c r="F4" s="26" t="s">
        <v>14</v>
      </c>
      <c r="G4" s="26" t="s">
        <v>15</v>
      </c>
      <c r="H4" s="27"/>
      <c r="I4" s="27"/>
      <c r="J4" s="28"/>
      <c r="K4" s="28"/>
      <c r="L4" s="29" t="n">
        <v>1</v>
      </c>
      <c r="M4" s="30" t="str">
        <f aca="false">IF(OR(H4="",J4=""),"",IF(AND(H4&gt;I4,J4&gt;K4),1,IF(AND(H4&lt;I4,J4&lt;K4),1,IF(AND(H4=I4,J4=K4),1,""))))</f>
        <v/>
      </c>
      <c r="N4" s="30" t="str">
        <f aca="false">IF(OR(H4="",J4=""),"",IF((H4-I4)=(J4-K4),1,""))</f>
        <v/>
      </c>
      <c r="O4" s="30" t="str">
        <f aca="false">IF(AND(H4+I4&gt;4,J4+K4&gt;4),IF(M4=1,1,""),"")</f>
        <v/>
      </c>
      <c r="P4" s="30" t="str">
        <f aca="false">IF(OR(H4="",J4=""),"",IF(AND(H4=J4,I4=K4),1,0))</f>
        <v/>
      </c>
      <c r="Q4" s="31" t="n">
        <f aca="false">SUM(M4:P4)*L4</f>
        <v>0</v>
      </c>
      <c r="R4" s="32"/>
      <c r="S4" s="33"/>
      <c r="T4" s="33"/>
      <c r="U4" s="34" t="s">
        <v>16</v>
      </c>
      <c r="V4" s="34"/>
      <c r="W4" s="34" t="s">
        <v>17</v>
      </c>
      <c r="X4" s="35" t="s">
        <v>18</v>
      </c>
      <c r="Y4" s="32"/>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5" customFormat="true" ht="14.55" hidden="false" customHeight="true" outlineLevel="0" collapsed="false">
      <c r="A5" s="13" t="n">
        <v>2</v>
      </c>
      <c r="B5" s="24" t="s">
        <v>11</v>
      </c>
      <c r="C5" s="24" t="n">
        <v>38877.875</v>
      </c>
      <c r="D5" s="25" t="s">
        <v>19</v>
      </c>
      <c r="E5" s="25" t="s">
        <v>13</v>
      </c>
      <c r="F5" s="26" t="s">
        <v>20</v>
      </c>
      <c r="G5" s="26" t="s">
        <v>21</v>
      </c>
      <c r="H5" s="27"/>
      <c r="I5" s="27"/>
      <c r="J5" s="28"/>
      <c r="K5" s="28"/>
      <c r="L5" s="29" t="n">
        <v>1</v>
      </c>
      <c r="M5" s="30" t="str">
        <f aca="false">IF(OR(H5="",J5=""),"",IF(AND(H5&gt;I5,J5&gt;K5),1,IF(AND(H5&lt;I5,J5&lt;K5),1,IF(AND(H5=I5,J5=K5),1,""))))</f>
        <v/>
      </c>
      <c r="N5" s="30" t="str">
        <f aca="false">IF(OR(H5="",J5=""),"",IF((H5-I5)=(J5-K5),1,""))</f>
        <v/>
      </c>
      <c r="O5" s="30" t="str">
        <f aca="false">IF(AND(H5+I5&gt;4,J5+K5&gt;4),IF(M5=1,1,""),"")</f>
        <v/>
      </c>
      <c r="P5" s="30" t="str">
        <f aca="false">IF(OR(H5="",J5=""),"",IF(AND(H5=J5,I5=K5),1,0))</f>
        <v/>
      </c>
      <c r="Q5" s="31" t="n">
        <f aca="false">SUM(M5:P5)*L5</f>
        <v>0</v>
      </c>
      <c r="R5" s="32"/>
      <c r="S5" s="36" t="s">
        <v>22</v>
      </c>
      <c r="T5" s="37" t="s">
        <v>15</v>
      </c>
      <c r="U5" s="38" t="n">
        <v>0</v>
      </c>
      <c r="V5" s="38" t="n">
        <v>0</v>
      </c>
      <c r="W5" s="38" t="n">
        <v>0</v>
      </c>
      <c r="X5" s="39" t="n">
        <v>0</v>
      </c>
      <c r="Y5" s="32"/>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5" customFormat="true" ht="14.55" hidden="false" customHeight="true" outlineLevel="0" collapsed="false">
      <c r="A6" s="13" t="n">
        <v>3</v>
      </c>
      <c r="B6" s="24" t="s">
        <v>23</v>
      </c>
      <c r="C6" s="24" t="n">
        <v>38878.625</v>
      </c>
      <c r="D6" s="25" t="s">
        <v>24</v>
      </c>
      <c r="E6" s="25" t="s">
        <v>25</v>
      </c>
      <c r="F6" s="26" t="s">
        <v>26</v>
      </c>
      <c r="G6" s="26" t="s">
        <v>27</v>
      </c>
      <c r="H6" s="27"/>
      <c r="I6" s="27"/>
      <c r="J6" s="28"/>
      <c r="K6" s="28"/>
      <c r="L6" s="29" t="n">
        <v>1</v>
      </c>
      <c r="M6" s="30" t="str">
        <f aca="false">IF(OR(H6="",J6=""),"",IF(AND(H6&gt;I6,J6&gt;K6),1,IF(AND(H6&lt;I6,J6&lt;K6),1,IF(AND(H6=I6,J6=K6),1,""))))</f>
        <v/>
      </c>
      <c r="N6" s="30" t="str">
        <f aca="false">IF(OR(H6="",J6=""),"",IF((H6-I6)=(J6-K6),1,""))</f>
        <v/>
      </c>
      <c r="O6" s="30" t="str">
        <f aca="false">IF(AND(H6+I6&gt;4,J6+K6&gt;4),IF(M6=1,1,""),"")</f>
        <v/>
      </c>
      <c r="P6" s="30" t="str">
        <f aca="false">IF(OR(H6="",J6=""),"",IF(AND(H6=J6,I6=K6),1,0))</f>
        <v/>
      </c>
      <c r="Q6" s="31" t="n">
        <f aca="false">SUM(M6:P6)*L6</f>
        <v>0</v>
      </c>
      <c r="R6" s="32"/>
      <c r="S6" s="40"/>
      <c r="T6" s="37" t="s">
        <v>14</v>
      </c>
      <c r="U6" s="38" t="n">
        <v>0</v>
      </c>
      <c r="V6" s="38" t="n">
        <v>0</v>
      </c>
      <c r="W6" s="38" t="n">
        <v>0</v>
      </c>
      <c r="X6" s="39" t="n">
        <v>0</v>
      </c>
      <c r="Y6" s="32"/>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5" customFormat="true" ht="14.55" hidden="false" customHeight="true" outlineLevel="0" collapsed="false">
      <c r="A7" s="13" t="n">
        <v>4</v>
      </c>
      <c r="B7" s="24" t="s">
        <v>23</v>
      </c>
      <c r="C7" s="24" t="n">
        <v>38878.75</v>
      </c>
      <c r="D7" s="25" t="s">
        <v>28</v>
      </c>
      <c r="E7" s="25" t="s">
        <v>25</v>
      </c>
      <c r="F7" s="26" t="s">
        <v>29</v>
      </c>
      <c r="G7" s="26" t="s">
        <v>30</v>
      </c>
      <c r="H7" s="27"/>
      <c r="I7" s="27"/>
      <c r="J7" s="28"/>
      <c r="K7" s="28"/>
      <c r="L7" s="29" t="n">
        <v>1</v>
      </c>
      <c r="M7" s="30" t="str">
        <f aca="false">IF(OR(H7="",J7=""),"",IF(AND(H7&gt;I7,J7&gt;K7),1,IF(AND(H7&lt;I7,J7&lt;K7),1,IF(AND(H7=I7,J7=K7),1,""))))</f>
        <v/>
      </c>
      <c r="N7" s="30" t="str">
        <f aca="false">IF(OR(H7="",J7=""),"",IF((H7-I7)=(J7-K7),1,""))</f>
        <v/>
      </c>
      <c r="O7" s="30" t="str">
        <f aca="false">IF(AND(H7+I7&gt;4,J7+K7&gt;4),IF(M7=1,1,""),"")</f>
        <v/>
      </c>
      <c r="P7" s="30" t="str">
        <f aca="false">IF(OR(H7="",J7=""),"",IF(AND(H7=J7,I7=K7),1,0))</f>
        <v/>
      </c>
      <c r="Q7" s="31" t="n">
        <f aca="false">SUM(M7:P7)*L7</f>
        <v>0</v>
      </c>
      <c r="R7" s="32"/>
      <c r="S7" s="40"/>
      <c r="T7" s="37" t="s">
        <v>21</v>
      </c>
      <c r="U7" s="38" t="n">
        <v>0</v>
      </c>
      <c r="V7" s="38" t="n">
        <v>0</v>
      </c>
      <c r="W7" s="38" t="n">
        <v>0</v>
      </c>
      <c r="X7" s="39" t="n">
        <v>0</v>
      </c>
      <c r="Y7" s="32"/>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5" customFormat="true" ht="14.55" hidden="false" customHeight="true" outlineLevel="0" collapsed="false">
      <c r="A8" s="13" t="n">
        <v>5</v>
      </c>
      <c r="B8" s="24" t="s">
        <v>23</v>
      </c>
      <c r="C8" s="24" t="n">
        <v>38878.875</v>
      </c>
      <c r="D8" s="25" t="s">
        <v>31</v>
      </c>
      <c r="E8" s="25" t="s">
        <v>32</v>
      </c>
      <c r="F8" s="26" t="s">
        <v>33</v>
      </c>
      <c r="G8" s="26" t="s">
        <v>34</v>
      </c>
      <c r="H8" s="27"/>
      <c r="I8" s="27"/>
      <c r="J8" s="28"/>
      <c r="K8" s="28"/>
      <c r="L8" s="29" t="n">
        <v>1</v>
      </c>
      <c r="M8" s="30" t="str">
        <f aca="false">IF(OR(H8="",J8=""),"",IF(AND(H8&gt;I8,J8&gt;K8),1,IF(AND(H8&lt;I8,J8&lt;K8),1,IF(AND(H8=I8,J8=K8),1,""))))</f>
        <v/>
      </c>
      <c r="N8" s="30" t="str">
        <f aca="false">IF(OR(H8="",J8=""),"",IF((H8-I8)=(J8-K8),1,""))</f>
        <v/>
      </c>
      <c r="O8" s="30" t="str">
        <f aca="false">IF(AND(H8+I8&gt;4,J8+K8&gt;4),IF(M8=1,1,""),"")</f>
        <v/>
      </c>
      <c r="P8" s="30" t="str">
        <f aca="false">IF(OR(H8="",J8=""),"",IF(AND(H8=J8,I8=K8),1,0))</f>
        <v/>
      </c>
      <c r="Q8" s="31" t="n">
        <f aca="false">SUM(M8:P8)*L8</f>
        <v>0</v>
      </c>
      <c r="R8" s="32"/>
      <c r="S8" s="40"/>
      <c r="T8" s="37" t="s">
        <v>20</v>
      </c>
      <c r="U8" s="38" t="n">
        <v>0</v>
      </c>
      <c r="V8" s="38" t="n">
        <v>0</v>
      </c>
      <c r="W8" s="38" t="n">
        <v>0</v>
      </c>
      <c r="X8" s="39" t="n">
        <v>0</v>
      </c>
      <c r="Y8" s="32"/>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5" customFormat="true" ht="14.55" hidden="false" customHeight="true" outlineLevel="0" collapsed="false">
      <c r="A9" s="13" t="n">
        <v>6</v>
      </c>
      <c r="B9" s="24" t="s">
        <v>35</v>
      </c>
      <c r="C9" s="24" t="n">
        <v>38879.625</v>
      </c>
      <c r="D9" s="25" t="s">
        <v>36</v>
      </c>
      <c r="E9" s="25" t="s">
        <v>32</v>
      </c>
      <c r="F9" s="26" t="s">
        <v>37</v>
      </c>
      <c r="G9" s="26" t="s">
        <v>38</v>
      </c>
      <c r="H9" s="27"/>
      <c r="I9" s="27"/>
      <c r="J9" s="28"/>
      <c r="K9" s="28"/>
      <c r="L9" s="29" t="n">
        <v>1</v>
      </c>
      <c r="M9" s="30" t="str">
        <f aca="false">IF(OR(H9="",J9=""),"",IF(AND(H9&gt;I9,J9&gt;K9),1,IF(AND(H9&lt;I9,J9&lt;K9),1,IF(AND(H9=I9,J9=K9),1,""))))</f>
        <v/>
      </c>
      <c r="N9" s="30" t="str">
        <f aca="false">IF(OR(H9="",J9=""),"",IF((H9-I9)=(J9-K9),1,""))</f>
        <v/>
      </c>
      <c r="O9" s="30" t="str">
        <f aca="false">IF(AND(H9+I9&gt;4,J9+K9&gt;4),IF(M9=1,1,""),"")</f>
        <v/>
      </c>
      <c r="P9" s="30" t="str">
        <f aca="false">IF(OR(H9="",J9=""),"",IF(AND(H9=J9,I9=K9),1,0))</f>
        <v/>
      </c>
      <c r="Q9" s="31" t="n">
        <f aca="false">SUM(M9:P9)*L9</f>
        <v>0</v>
      </c>
      <c r="R9" s="32"/>
      <c r="S9" s="40"/>
      <c r="T9" s="40"/>
      <c r="U9" s="40"/>
      <c r="V9" s="40"/>
      <c r="W9" s="40"/>
      <c r="X9" s="40"/>
      <c r="Y9" s="32"/>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5" customFormat="true" ht="14.55" hidden="false" customHeight="true" outlineLevel="0" collapsed="false">
      <c r="A10" s="13" t="n">
        <v>7</v>
      </c>
      <c r="B10" s="24" t="s">
        <v>35</v>
      </c>
      <c r="C10" s="24" t="n">
        <v>38879.75</v>
      </c>
      <c r="D10" s="25" t="s">
        <v>39</v>
      </c>
      <c r="E10" s="25" t="s">
        <v>40</v>
      </c>
      <c r="F10" s="26" t="s">
        <v>41</v>
      </c>
      <c r="G10" s="26" t="s">
        <v>42</v>
      </c>
      <c r="H10" s="27"/>
      <c r="I10" s="27"/>
      <c r="J10" s="28"/>
      <c r="K10" s="28"/>
      <c r="L10" s="29" t="n">
        <v>1</v>
      </c>
      <c r="M10" s="30" t="str">
        <f aca="false">IF(OR(H10="",J10=""),"",IF(AND(H10&gt;I10,J10&gt;K10),1,IF(AND(H10&lt;I10,J10&lt;K10),1,IF(AND(H10=I10,J10=K10),1,""))))</f>
        <v/>
      </c>
      <c r="N10" s="30" t="str">
        <f aca="false">IF(OR(H10="",J10=""),"",IF((H10-I10)=(J10-K10),1,""))</f>
        <v/>
      </c>
      <c r="O10" s="30" t="str">
        <f aca="false">IF(AND(H10+I10&gt;4,J10+K10&gt;4),IF(M10=1,1,""),"")</f>
        <v/>
      </c>
      <c r="P10" s="30" t="str">
        <f aca="false">IF(OR(H10="",J10=""),"",IF(AND(H10=J10,I10=K10),1,0))</f>
        <v/>
      </c>
      <c r="Q10" s="31" t="n">
        <f aca="false">SUM(M10:P10)*L10</f>
        <v>0</v>
      </c>
      <c r="R10" s="32"/>
      <c r="S10" s="33"/>
      <c r="T10" s="33"/>
      <c r="U10" s="34" t="s">
        <v>16</v>
      </c>
      <c r="V10" s="34"/>
      <c r="W10" s="34" t="s">
        <v>17</v>
      </c>
      <c r="X10" s="35" t="s">
        <v>18</v>
      </c>
      <c r="Y10" s="32"/>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5" customFormat="true" ht="14.55" hidden="false" customHeight="true" outlineLevel="0" collapsed="false">
      <c r="A11" s="13" t="n">
        <v>8</v>
      </c>
      <c r="B11" s="24" t="s">
        <v>35</v>
      </c>
      <c r="C11" s="24" t="n">
        <v>38879.875</v>
      </c>
      <c r="D11" s="25" t="s">
        <v>43</v>
      </c>
      <c r="E11" s="25" t="s">
        <v>40</v>
      </c>
      <c r="F11" s="26" t="s">
        <v>44</v>
      </c>
      <c r="G11" s="26" t="s">
        <v>45</v>
      </c>
      <c r="H11" s="27"/>
      <c r="I11" s="27"/>
      <c r="J11" s="28"/>
      <c r="K11" s="28"/>
      <c r="L11" s="29" t="n">
        <v>1</v>
      </c>
      <c r="M11" s="30" t="str">
        <f aca="false">IF(OR(H11="",J11=""),"",IF(AND(H11&gt;I11,J11&gt;K11),1,IF(AND(H11&lt;I11,J11&lt;K11),1,IF(AND(H11=I11,J11=K11),1,""))))</f>
        <v/>
      </c>
      <c r="N11" s="30" t="str">
        <f aca="false">IF(OR(H11="",J11=""),"",IF((H11-I11)=(J11-K11),1,""))</f>
        <v/>
      </c>
      <c r="O11" s="30" t="str">
        <f aca="false">IF(AND(H11+I11&gt;4,J11+K11&gt;4),IF(M11=1,1,""),"")</f>
        <v/>
      </c>
      <c r="P11" s="30" t="str">
        <f aca="false">IF(OR(H11="",J11=""),"",IF(AND(H11=J11,I11=K11),1,0))</f>
        <v/>
      </c>
      <c r="Q11" s="31" t="n">
        <f aca="false">SUM(M11:P11)*L11</f>
        <v>0</v>
      </c>
      <c r="R11" s="32"/>
      <c r="S11" s="36" t="s">
        <v>46</v>
      </c>
      <c r="T11" s="37" t="s">
        <v>26</v>
      </c>
      <c r="U11" s="38" t="n">
        <v>0</v>
      </c>
      <c r="V11" s="38" t="n">
        <v>0</v>
      </c>
      <c r="W11" s="38" t="n">
        <v>0</v>
      </c>
      <c r="X11" s="39" t="n">
        <v>0</v>
      </c>
      <c r="Y11" s="32"/>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5" customFormat="true" ht="14.55" hidden="false" customHeight="true" outlineLevel="0" collapsed="false">
      <c r="A12" s="13" t="n">
        <v>9</v>
      </c>
      <c r="B12" s="24" t="s">
        <v>47</v>
      </c>
      <c r="C12" s="24" t="n">
        <v>38880.875</v>
      </c>
      <c r="D12" s="25" t="s">
        <v>48</v>
      </c>
      <c r="E12" s="25" t="s">
        <v>49</v>
      </c>
      <c r="F12" s="26" t="s">
        <v>50</v>
      </c>
      <c r="G12" s="26" t="s">
        <v>51</v>
      </c>
      <c r="H12" s="27"/>
      <c r="I12" s="27"/>
      <c r="J12" s="28"/>
      <c r="K12" s="28"/>
      <c r="L12" s="29" t="n">
        <v>1</v>
      </c>
      <c r="M12" s="30" t="str">
        <f aca="false">IF(OR(H12="",J12=""),"",IF(AND(H12&gt;I12,J12&gt;K12),1,IF(AND(H12&lt;I12,J12&lt;K12),1,IF(AND(H12=I12,J12=K12),1,""))))</f>
        <v/>
      </c>
      <c r="N12" s="30" t="str">
        <f aca="false">IF(OR(H12="",J12=""),"",IF((H12-I12)=(J12-K12),1,""))</f>
        <v/>
      </c>
      <c r="O12" s="30" t="str">
        <f aca="false">IF(AND(H12+I12&gt;4,J12+K12&gt;4),IF(M12=1,1,""),"")</f>
        <v/>
      </c>
      <c r="P12" s="30" t="str">
        <f aca="false">IF(OR(H12="",J12=""),"",IF(AND(H12=J12,I12=K12),1,0))</f>
        <v/>
      </c>
      <c r="Q12" s="31" t="n">
        <f aca="false">SUM(M12:P12)*L12</f>
        <v>0</v>
      </c>
      <c r="R12" s="32"/>
      <c r="S12" s="40"/>
      <c r="T12" s="37" t="s">
        <v>27</v>
      </c>
      <c r="U12" s="38" t="n">
        <v>0</v>
      </c>
      <c r="V12" s="38" t="n">
        <v>0</v>
      </c>
      <c r="W12" s="38" t="n">
        <v>0</v>
      </c>
      <c r="X12" s="39" t="n">
        <v>0</v>
      </c>
      <c r="Y12" s="32"/>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5" customFormat="true" ht="14.55" hidden="false" customHeight="true" outlineLevel="0" collapsed="false">
      <c r="A13" s="13" t="n">
        <v>10</v>
      </c>
      <c r="B13" s="24" t="s">
        <v>47</v>
      </c>
      <c r="C13" s="24" t="n">
        <v>38880.75</v>
      </c>
      <c r="D13" s="25" t="s">
        <v>19</v>
      </c>
      <c r="E13" s="25" t="s">
        <v>49</v>
      </c>
      <c r="F13" s="26" t="s">
        <v>52</v>
      </c>
      <c r="G13" s="26" t="s">
        <v>53</v>
      </c>
      <c r="H13" s="27"/>
      <c r="I13" s="27"/>
      <c r="J13" s="28"/>
      <c r="K13" s="28"/>
      <c r="L13" s="29" t="n">
        <v>1</v>
      </c>
      <c r="M13" s="30" t="str">
        <f aca="false">IF(OR(H13="",J13=""),"",IF(AND(H13&gt;I13,J13&gt;K13),1,IF(AND(H13&lt;I13,J13&lt;K13),1,IF(AND(H13=I13,J13=K13),1,""))))</f>
        <v/>
      </c>
      <c r="N13" s="30" t="str">
        <f aca="false">IF(OR(H13="",J13=""),"",IF((H13-I13)=(J13-K13),1,""))</f>
        <v/>
      </c>
      <c r="O13" s="30" t="str">
        <f aca="false">IF(AND(H13+I13&gt;4,J13+K13&gt;4),IF(M13=1,1,""),"")</f>
        <v/>
      </c>
      <c r="P13" s="30" t="str">
        <f aca="false">IF(OR(H13="",J13=""),"",IF(AND(H13=J13,I13=K13),1,0))</f>
        <v/>
      </c>
      <c r="Q13" s="31" t="n">
        <f aca="false">SUM(M13:P13)*L13</f>
        <v>0</v>
      </c>
      <c r="R13" s="32"/>
      <c r="S13" s="40"/>
      <c r="T13" s="37" t="s">
        <v>30</v>
      </c>
      <c r="U13" s="38" t="n">
        <v>0</v>
      </c>
      <c r="V13" s="38" t="n">
        <v>0</v>
      </c>
      <c r="W13" s="38" t="n">
        <v>0</v>
      </c>
      <c r="X13" s="39" t="n">
        <v>0</v>
      </c>
      <c r="Y13" s="32"/>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5" customFormat="true" ht="14.55" hidden="false" customHeight="true" outlineLevel="0" collapsed="false">
      <c r="A14" s="13" t="n">
        <v>11</v>
      </c>
      <c r="B14" s="24" t="s">
        <v>54</v>
      </c>
      <c r="C14" s="24" t="n">
        <v>38881.875</v>
      </c>
      <c r="D14" s="25" t="s">
        <v>55</v>
      </c>
      <c r="E14" s="25" t="s">
        <v>56</v>
      </c>
      <c r="F14" s="26" t="s">
        <v>57</v>
      </c>
      <c r="G14" s="26" t="s">
        <v>58</v>
      </c>
      <c r="H14" s="27"/>
      <c r="I14" s="27"/>
      <c r="J14" s="28"/>
      <c r="K14" s="28"/>
      <c r="L14" s="29" t="n">
        <v>1</v>
      </c>
      <c r="M14" s="30" t="str">
        <f aca="false">IF(OR(H14="",J14=""),"",IF(AND(H14&gt;I14,J14&gt;K14),1,IF(AND(H14&lt;I14,J14&lt;K14),1,IF(AND(H14=I14,J14=K14),1,""))))</f>
        <v/>
      </c>
      <c r="N14" s="30" t="str">
        <f aca="false">IF(OR(H14="",J14=""),"",IF((H14-I14)=(J14-K14),1,""))</f>
        <v/>
      </c>
      <c r="O14" s="30" t="str">
        <f aca="false">IF(AND(H14+I14&gt;4,J14+K14&gt;4),IF(M14=1,1,""),"")</f>
        <v/>
      </c>
      <c r="P14" s="30" t="str">
        <f aca="false">IF(OR(H14="",J14=""),"",IF(AND(H14=J14,I14=K14),1,0))</f>
        <v/>
      </c>
      <c r="Q14" s="31" t="n">
        <f aca="false">SUM(M14:P14)*L14</f>
        <v>0</v>
      </c>
      <c r="R14" s="32"/>
      <c r="S14" s="40"/>
      <c r="T14" s="37" t="s">
        <v>29</v>
      </c>
      <c r="U14" s="38" t="n">
        <v>0</v>
      </c>
      <c r="V14" s="38" t="n">
        <v>0</v>
      </c>
      <c r="W14" s="38" t="n">
        <v>0</v>
      </c>
      <c r="X14" s="39" t="n">
        <v>0</v>
      </c>
      <c r="Y14" s="32"/>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5" customFormat="true" ht="14.55" hidden="false" customHeight="true" outlineLevel="0" collapsed="false">
      <c r="A15" s="13" t="n">
        <v>12</v>
      </c>
      <c r="B15" s="24" t="s">
        <v>47</v>
      </c>
      <c r="C15" s="24" t="n">
        <v>38880.625</v>
      </c>
      <c r="D15" s="25" t="s">
        <v>59</v>
      </c>
      <c r="E15" s="25" t="s">
        <v>56</v>
      </c>
      <c r="F15" s="26" t="s">
        <v>60</v>
      </c>
      <c r="G15" s="26" t="s">
        <v>61</v>
      </c>
      <c r="H15" s="27"/>
      <c r="I15" s="27"/>
      <c r="J15" s="28"/>
      <c r="K15" s="28"/>
      <c r="L15" s="29" t="n">
        <v>1</v>
      </c>
      <c r="M15" s="30" t="str">
        <f aca="false">IF(OR(H15="",J15=""),"",IF(AND(H15&gt;I15,J15&gt;K15),1,IF(AND(H15&lt;I15,J15&lt;K15),1,IF(AND(H15=I15,J15=K15),1,""))))</f>
        <v/>
      </c>
      <c r="N15" s="30" t="str">
        <f aca="false">IF(OR(H15="",J15=""),"",IF((H15-I15)=(J15-K15),1,""))</f>
        <v/>
      </c>
      <c r="O15" s="30" t="str">
        <f aca="false">IF(AND(H15+I15&gt;4,J15+K15&gt;4),IF(M15=1,1,""),"")</f>
        <v/>
      </c>
      <c r="P15" s="30" t="str">
        <f aca="false">IF(OR(H15="",J15=""),"",IF(AND(H15=J15,I15=K15),1,0))</f>
        <v/>
      </c>
      <c r="Q15" s="31" t="n">
        <f aca="false">SUM(M15:P15)*L15</f>
        <v>0</v>
      </c>
      <c r="R15" s="32"/>
      <c r="S15" s="40"/>
      <c r="T15" s="40"/>
      <c r="U15" s="40"/>
      <c r="V15" s="40"/>
      <c r="W15" s="40"/>
      <c r="X15" s="40"/>
      <c r="Y15" s="32"/>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5" customFormat="true" ht="14.55" hidden="false" customHeight="true" outlineLevel="0" collapsed="false">
      <c r="A16" s="13" t="n">
        <v>13</v>
      </c>
      <c r="B16" s="24" t="s">
        <v>54</v>
      </c>
      <c r="C16" s="24" t="n">
        <v>38881.75</v>
      </c>
      <c r="D16" s="25" t="s">
        <v>62</v>
      </c>
      <c r="E16" s="25" t="s">
        <v>63</v>
      </c>
      <c r="F16" s="26" t="s">
        <v>64</v>
      </c>
      <c r="G16" s="26" t="s">
        <v>65</v>
      </c>
      <c r="H16" s="27"/>
      <c r="I16" s="27"/>
      <c r="J16" s="28"/>
      <c r="K16" s="28"/>
      <c r="L16" s="29" t="n">
        <v>1</v>
      </c>
      <c r="M16" s="30" t="str">
        <f aca="false">IF(OR(H16="",J16=""),"",IF(AND(H16&gt;I16,J16&gt;K16),1,IF(AND(H16&lt;I16,J16&lt;K16),1,IF(AND(H16=I16,J16=K16),1,""))))</f>
        <v/>
      </c>
      <c r="N16" s="30" t="str">
        <f aca="false">IF(OR(H16="",J16=""),"",IF((H16-I16)=(J16-K16),1,""))</f>
        <v/>
      </c>
      <c r="O16" s="30" t="str">
        <f aca="false">IF(AND(H16+I16&gt;4,J16+K16&gt;4),IF(M16=1,1,""),"")</f>
        <v/>
      </c>
      <c r="P16" s="30" t="str">
        <f aca="false">IF(OR(H16="",J16=""),"",IF(AND(H16=J16,I16=K16),1,0))</f>
        <v/>
      </c>
      <c r="Q16" s="31" t="n">
        <f aca="false">SUM(M16:P16)*L16</f>
        <v>0</v>
      </c>
      <c r="R16" s="32"/>
      <c r="S16" s="33"/>
      <c r="T16" s="33"/>
      <c r="U16" s="34" t="s">
        <v>16</v>
      </c>
      <c r="V16" s="34"/>
      <c r="W16" s="34" t="s">
        <v>17</v>
      </c>
      <c r="X16" s="35" t="s">
        <v>18</v>
      </c>
      <c r="Y16" s="32"/>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5" customFormat="true" ht="14.55" hidden="false" customHeight="true" outlineLevel="0" collapsed="false">
      <c r="A17" s="13" t="n">
        <v>14</v>
      </c>
      <c r="B17" s="24" t="s">
        <v>54</v>
      </c>
      <c r="C17" s="24" t="n">
        <v>38881.625</v>
      </c>
      <c r="D17" s="25" t="s">
        <v>24</v>
      </c>
      <c r="E17" s="25" t="s">
        <v>63</v>
      </c>
      <c r="F17" s="26" t="s">
        <v>66</v>
      </c>
      <c r="G17" s="26" t="s">
        <v>67</v>
      </c>
      <c r="H17" s="27"/>
      <c r="I17" s="27"/>
      <c r="J17" s="28"/>
      <c r="K17" s="28"/>
      <c r="L17" s="29" t="n">
        <v>1</v>
      </c>
      <c r="M17" s="30" t="str">
        <f aca="false">IF(OR(H17="",J17=""),"",IF(AND(H17&gt;I17,J17&gt;K17),1,IF(AND(H17&lt;I17,J17&lt;K17),1,IF(AND(H17=I17,J17=K17),1,""))))</f>
        <v/>
      </c>
      <c r="N17" s="30" t="str">
        <f aca="false">IF(OR(H17="",J17=""),"",IF((H17-I17)=(J17-K17),1,""))</f>
        <v/>
      </c>
      <c r="O17" s="30" t="str">
        <f aca="false">IF(AND(H17+I17&gt;4,J17+K17&gt;4),IF(M17=1,1,""),"")</f>
        <v/>
      </c>
      <c r="P17" s="30" t="str">
        <f aca="false">IF(OR(H17="",J17=""),"",IF(AND(H17=J17,I17=K17),1,0))</f>
        <v/>
      </c>
      <c r="Q17" s="31" t="n">
        <f aca="false">SUM(M17:P17)*L17</f>
        <v>0</v>
      </c>
      <c r="R17" s="32"/>
      <c r="S17" s="36" t="s">
        <v>68</v>
      </c>
      <c r="T17" s="37" t="s">
        <v>33</v>
      </c>
      <c r="U17" s="38" t="n">
        <v>0</v>
      </c>
      <c r="V17" s="38" t="n">
        <v>0</v>
      </c>
      <c r="W17" s="38" t="n">
        <v>0</v>
      </c>
      <c r="X17" s="39" t="n">
        <v>0</v>
      </c>
      <c r="Y17" s="32"/>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5" customFormat="true" ht="14.55" hidden="false" customHeight="true" outlineLevel="0" collapsed="false">
      <c r="A18" s="13" t="n">
        <v>15</v>
      </c>
      <c r="B18" s="24" t="s">
        <v>69</v>
      </c>
      <c r="C18" s="24" t="n">
        <v>38882.625</v>
      </c>
      <c r="D18" s="25" t="s">
        <v>36</v>
      </c>
      <c r="E18" s="25" t="s">
        <v>70</v>
      </c>
      <c r="F18" s="26" t="s">
        <v>71</v>
      </c>
      <c r="G18" s="26" t="s">
        <v>72</v>
      </c>
      <c r="H18" s="27"/>
      <c r="I18" s="27"/>
      <c r="J18" s="28"/>
      <c r="K18" s="28"/>
      <c r="L18" s="29" t="n">
        <v>1</v>
      </c>
      <c r="M18" s="30" t="str">
        <f aca="false">IF(OR(H18="",J18=""),"",IF(AND(H18&gt;I18,J18&gt;K18),1,IF(AND(H18&lt;I18,J18&lt;K18),1,IF(AND(H18=I18,J18=K18),1,""))))</f>
        <v/>
      </c>
      <c r="N18" s="30" t="str">
        <f aca="false">IF(OR(H18="",J18=""),"",IF((H18-I18)=(J18-K18),1,""))</f>
        <v/>
      </c>
      <c r="O18" s="30" t="str">
        <f aca="false">IF(AND(H18+I18&gt;4,J18+K18&gt;4),IF(M18=1,1,""),"")</f>
        <v/>
      </c>
      <c r="P18" s="30" t="str">
        <f aca="false">IF(OR(H18="",J18=""),"",IF(AND(H18=J18,I18=K18),1,0))</f>
        <v/>
      </c>
      <c r="Q18" s="31" t="n">
        <f aca="false">SUM(M18:P18)*L18</f>
        <v>0</v>
      </c>
      <c r="R18" s="32"/>
      <c r="S18" s="40"/>
      <c r="T18" s="37" t="s">
        <v>34</v>
      </c>
      <c r="U18" s="38" t="n">
        <v>0</v>
      </c>
      <c r="V18" s="38" t="n">
        <v>0</v>
      </c>
      <c r="W18" s="38" t="n">
        <v>0</v>
      </c>
      <c r="X18" s="39" t="n">
        <v>0</v>
      </c>
      <c r="Y18" s="32"/>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5" customFormat="true" ht="14.55" hidden="false" customHeight="true" outlineLevel="0" collapsed="false">
      <c r="A19" s="13" t="n">
        <v>16</v>
      </c>
      <c r="B19" s="24" t="s">
        <v>69</v>
      </c>
      <c r="C19" s="24" t="n">
        <v>38882.75</v>
      </c>
      <c r="D19" s="25" t="s">
        <v>12</v>
      </c>
      <c r="E19" s="25" t="s">
        <v>70</v>
      </c>
      <c r="F19" s="26" t="s">
        <v>73</v>
      </c>
      <c r="G19" s="26" t="s">
        <v>74</v>
      </c>
      <c r="H19" s="27"/>
      <c r="I19" s="27"/>
      <c r="J19" s="28"/>
      <c r="K19" s="28"/>
      <c r="L19" s="29" t="n">
        <v>1</v>
      </c>
      <c r="M19" s="30" t="str">
        <f aca="false">IF(OR(H19="",J19=""),"",IF(AND(H19&gt;I19,J19&gt;K19),1,IF(AND(H19&lt;I19,J19&lt;K19),1,IF(AND(H19=I19,J19=K19),1,""))))</f>
        <v/>
      </c>
      <c r="N19" s="30" t="str">
        <f aca="false">IF(OR(H19="",J19=""),"",IF((H19-I19)=(J19-K19),1,""))</f>
        <v/>
      </c>
      <c r="O19" s="30" t="str">
        <f aca="false">IF(AND(H19+I19&gt;4,J19+K19&gt;4),IF(M19=1,1,""),"")</f>
        <v/>
      </c>
      <c r="P19" s="30" t="str">
        <f aca="false">IF(OR(H19="",J19=""),"",IF(AND(H19=J19,I19=K19),1,0))</f>
        <v/>
      </c>
      <c r="Q19" s="31" t="n">
        <f aca="false">SUM(M19:P19)*L19</f>
        <v>0</v>
      </c>
      <c r="R19" s="32"/>
      <c r="S19" s="40"/>
      <c r="T19" s="37" t="s">
        <v>38</v>
      </c>
      <c r="U19" s="38" t="n">
        <v>0</v>
      </c>
      <c r="V19" s="38" t="n">
        <v>0</v>
      </c>
      <c r="W19" s="38" t="n">
        <v>0</v>
      </c>
      <c r="X19" s="39" t="n">
        <v>0</v>
      </c>
      <c r="Y19" s="32"/>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5" customFormat="true" ht="14.55" hidden="false" customHeight="true" outlineLevel="0" collapsed="false">
      <c r="A20" s="13" t="n">
        <v>17</v>
      </c>
      <c r="B20" s="24" t="s">
        <v>69</v>
      </c>
      <c r="C20" s="24" t="n">
        <v>38882.875</v>
      </c>
      <c r="D20" s="25" t="s">
        <v>28</v>
      </c>
      <c r="E20" s="25" t="s">
        <v>13</v>
      </c>
      <c r="F20" s="26" t="s">
        <v>14</v>
      </c>
      <c r="G20" s="26" t="s">
        <v>20</v>
      </c>
      <c r="H20" s="27"/>
      <c r="I20" s="27"/>
      <c r="J20" s="28"/>
      <c r="K20" s="28"/>
      <c r="L20" s="29" t="n">
        <v>1</v>
      </c>
      <c r="M20" s="30" t="str">
        <f aca="false">IF(OR(H20="",J20=""),"",IF(AND(H20&gt;I20,J20&gt;K20),1,IF(AND(H20&lt;I20,J20&lt;K20),1,IF(AND(H20=I20,J20=K20),1,""))))</f>
        <v/>
      </c>
      <c r="N20" s="30" t="str">
        <f aca="false">IF(OR(H20="",J20=""),"",IF((H20-I20)=(J20-K20),1,""))</f>
        <v/>
      </c>
      <c r="O20" s="30" t="str">
        <f aca="false">IF(AND(H20+I20&gt;4,J20+K20&gt;4),IF(M20=1,1,""),"")</f>
        <v/>
      </c>
      <c r="P20" s="30" t="str">
        <f aca="false">IF(OR(H20="",J20=""),"",IF(AND(H20=J20,I20=K20),1,0))</f>
        <v/>
      </c>
      <c r="Q20" s="31" t="n">
        <f aca="false">SUM(M20:P20)*L20</f>
        <v>0</v>
      </c>
      <c r="R20" s="32"/>
      <c r="S20" s="40"/>
      <c r="T20" s="37" t="s">
        <v>37</v>
      </c>
      <c r="U20" s="38" t="n">
        <v>0</v>
      </c>
      <c r="V20" s="38" t="n">
        <v>0</v>
      </c>
      <c r="W20" s="38" t="n">
        <v>0</v>
      </c>
      <c r="X20" s="39" t="n">
        <v>0</v>
      </c>
      <c r="Y20" s="32"/>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5" customFormat="true" ht="14.55" hidden="false" customHeight="true" outlineLevel="0" collapsed="false">
      <c r="A21" s="13" t="n">
        <v>18</v>
      </c>
      <c r="B21" s="24" t="s">
        <v>75</v>
      </c>
      <c r="C21" s="24" t="n">
        <v>38883.625</v>
      </c>
      <c r="D21" s="25" t="s">
        <v>31</v>
      </c>
      <c r="E21" s="25" t="s">
        <v>13</v>
      </c>
      <c r="F21" s="26" t="s">
        <v>21</v>
      </c>
      <c r="G21" s="26" t="s">
        <v>15</v>
      </c>
      <c r="H21" s="27"/>
      <c r="I21" s="27"/>
      <c r="J21" s="28"/>
      <c r="K21" s="28"/>
      <c r="L21" s="29" t="n">
        <v>1</v>
      </c>
      <c r="M21" s="30" t="str">
        <f aca="false">IF(OR(H21="",J21=""),"",IF(AND(H21&gt;I21,J21&gt;K21),1,IF(AND(H21&lt;I21,J21&lt;K21),1,IF(AND(H21=I21,J21=K21),1,""))))</f>
        <v/>
      </c>
      <c r="N21" s="30" t="str">
        <f aca="false">IF(OR(H21="",J21=""),"",IF((H21-I21)=(J21-K21),1,""))</f>
        <v/>
      </c>
      <c r="O21" s="30" t="str">
        <f aca="false">IF(AND(H21+I21&gt;4,J21+K21&gt;4),IF(M21=1,1,""),"")</f>
        <v/>
      </c>
      <c r="P21" s="30" t="str">
        <f aca="false">IF(OR(H21="",J21=""),"",IF(AND(H21=J21,I21=K21),1,0))</f>
        <v/>
      </c>
      <c r="Q21" s="31" t="n">
        <f aca="false">SUM(M21:P21)*L21</f>
        <v>0</v>
      </c>
      <c r="R21" s="32"/>
      <c r="S21" s="40"/>
      <c r="T21" s="40"/>
      <c r="U21" s="40"/>
      <c r="V21" s="40"/>
      <c r="W21" s="40"/>
      <c r="X21" s="40"/>
      <c r="Y21" s="32"/>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5" customFormat="true" ht="14.55" hidden="false" customHeight="true" outlineLevel="0" collapsed="false">
      <c r="A22" s="13" t="n">
        <v>19</v>
      </c>
      <c r="B22" s="24" t="s">
        <v>75</v>
      </c>
      <c r="C22" s="24" t="n">
        <v>38883.75</v>
      </c>
      <c r="D22" s="25" t="s">
        <v>39</v>
      </c>
      <c r="E22" s="25" t="s">
        <v>25</v>
      </c>
      <c r="F22" s="26" t="s">
        <v>26</v>
      </c>
      <c r="G22" s="26" t="s">
        <v>29</v>
      </c>
      <c r="H22" s="27"/>
      <c r="I22" s="27"/>
      <c r="J22" s="28"/>
      <c r="K22" s="28"/>
      <c r="L22" s="29" t="n">
        <v>1</v>
      </c>
      <c r="M22" s="30" t="str">
        <f aca="false">IF(OR(H22="",J22=""),"",IF(AND(H22&gt;I22,J22&gt;K22),1,IF(AND(H22&lt;I22,J22&lt;K22),1,IF(AND(H22=I22,J22=K22),1,""))))</f>
        <v/>
      </c>
      <c r="N22" s="30" t="str">
        <f aca="false">IF(OR(H22="",J22=""),"",IF((H22-I22)=(J22-K22),1,""))</f>
        <v/>
      </c>
      <c r="O22" s="30" t="str">
        <f aca="false">IF(AND(H22+I22&gt;4,J22+K22&gt;4),IF(M22=1,1,""),"")</f>
        <v/>
      </c>
      <c r="P22" s="30" t="str">
        <f aca="false">IF(OR(H22="",J22=""),"",IF(AND(H22=J22,I22=K22),1,0))</f>
        <v/>
      </c>
      <c r="Q22" s="31" t="n">
        <f aca="false">SUM(M22:P22)*L22</f>
        <v>0</v>
      </c>
      <c r="R22" s="32"/>
      <c r="S22" s="33"/>
      <c r="T22" s="33"/>
      <c r="U22" s="34" t="s">
        <v>16</v>
      </c>
      <c r="V22" s="34"/>
      <c r="W22" s="34" t="s">
        <v>17</v>
      </c>
      <c r="X22" s="35" t="s">
        <v>18</v>
      </c>
      <c r="Y22" s="32"/>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5" customFormat="true" ht="14.55" hidden="false" customHeight="true" outlineLevel="0" collapsed="false">
      <c r="A23" s="13" t="n">
        <v>20</v>
      </c>
      <c r="B23" s="24" t="s">
        <v>75</v>
      </c>
      <c r="C23" s="24" t="n">
        <v>38883.875</v>
      </c>
      <c r="D23" s="25" t="s">
        <v>55</v>
      </c>
      <c r="E23" s="25" t="s">
        <v>25</v>
      </c>
      <c r="F23" s="26" t="s">
        <v>30</v>
      </c>
      <c r="G23" s="26" t="s">
        <v>27</v>
      </c>
      <c r="H23" s="27"/>
      <c r="I23" s="27"/>
      <c r="J23" s="28"/>
      <c r="K23" s="28"/>
      <c r="L23" s="29" t="n">
        <v>1</v>
      </c>
      <c r="M23" s="30" t="str">
        <f aca="false">IF(OR(H23="",J23=""),"",IF(AND(H23&gt;I23,J23&gt;K23),1,IF(AND(H23&lt;I23,J23&lt;K23),1,IF(AND(H23=I23,J23=K23),1,""))))</f>
        <v/>
      </c>
      <c r="N23" s="30" t="str">
        <f aca="false">IF(OR(H23="",J23=""),"",IF((H23-I23)=(J23-K23),1,""))</f>
        <v/>
      </c>
      <c r="O23" s="30" t="str">
        <f aca="false">IF(AND(H23+I23&gt;4,J23+K23&gt;4),IF(M23=1,1,""),"")</f>
        <v/>
      </c>
      <c r="P23" s="30" t="str">
        <f aca="false">IF(OR(H23="",J23=""),"",IF(AND(H23=J23,I23=K23),1,0))</f>
        <v/>
      </c>
      <c r="Q23" s="31" t="n">
        <f aca="false">SUM(M23:P23)*L23</f>
        <v>0</v>
      </c>
      <c r="R23" s="32"/>
      <c r="S23" s="36" t="s">
        <v>76</v>
      </c>
      <c r="T23" s="37" t="s">
        <v>44</v>
      </c>
      <c r="U23" s="38" t="n">
        <v>0</v>
      </c>
      <c r="V23" s="38" t="n">
        <v>0</v>
      </c>
      <c r="W23" s="38" t="n">
        <v>0</v>
      </c>
      <c r="X23" s="39" t="n">
        <v>0</v>
      </c>
      <c r="Y23" s="32"/>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5" customFormat="true" ht="14.55" hidden="false" customHeight="true" outlineLevel="0" collapsed="false">
      <c r="A24" s="13" t="n">
        <v>21</v>
      </c>
      <c r="B24" s="24" t="s">
        <v>77</v>
      </c>
      <c r="C24" s="24" t="n">
        <v>38884.625</v>
      </c>
      <c r="D24" s="25" t="s">
        <v>19</v>
      </c>
      <c r="E24" s="25" t="s">
        <v>32</v>
      </c>
      <c r="F24" s="26" t="s">
        <v>33</v>
      </c>
      <c r="G24" s="26" t="s">
        <v>37</v>
      </c>
      <c r="H24" s="27"/>
      <c r="I24" s="27"/>
      <c r="J24" s="28"/>
      <c r="K24" s="28"/>
      <c r="L24" s="29" t="n">
        <v>1</v>
      </c>
      <c r="M24" s="30" t="str">
        <f aca="false">IF(OR(H24="",J24=""),"",IF(AND(H24&gt;I24,J24&gt;K24),1,IF(AND(H24&lt;I24,J24&lt;K24),1,IF(AND(H24=I24,J24=K24),1,""))))</f>
        <v/>
      </c>
      <c r="N24" s="30" t="str">
        <f aca="false">IF(OR(H24="",J24=""),"",IF((H24-I24)=(J24-K24),1,""))</f>
        <v/>
      </c>
      <c r="O24" s="30" t="str">
        <f aca="false">IF(AND(H24+I24&gt;4,J24+K24&gt;4),IF(M24=1,1,""),"")</f>
        <v/>
      </c>
      <c r="P24" s="30" t="str">
        <f aca="false">IF(OR(H24="",J24=""),"",IF(AND(H24=J24,I24=K24),1,0))</f>
        <v/>
      </c>
      <c r="Q24" s="31" t="n">
        <f aca="false">SUM(M24:P24)*L24</f>
        <v>0</v>
      </c>
      <c r="R24" s="32"/>
      <c r="S24" s="40"/>
      <c r="T24" s="37" t="s">
        <v>42</v>
      </c>
      <c r="U24" s="38" t="n">
        <v>0</v>
      </c>
      <c r="V24" s="38" t="n">
        <v>0</v>
      </c>
      <c r="W24" s="38" t="n">
        <v>0</v>
      </c>
      <c r="X24" s="39" t="n">
        <v>0</v>
      </c>
      <c r="Y24" s="32"/>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5" customFormat="true" ht="14.55" hidden="false" customHeight="true" outlineLevel="0" collapsed="false">
      <c r="A25" s="13" t="n">
        <v>22</v>
      </c>
      <c r="B25" s="24" t="s">
        <v>77</v>
      </c>
      <c r="C25" s="24" t="n">
        <v>38884.75</v>
      </c>
      <c r="D25" s="25" t="s">
        <v>62</v>
      </c>
      <c r="E25" s="25" t="s">
        <v>32</v>
      </c>
      <c r="F25" s="26" t="s">
        <v>38</v>
      </c>
      <c r="G25" s="26" t="s">
        <v>34</v>
      </c>
      <c r="H25" s="27"/>
      <c r="I25" s="27"/>
      <c r="J25" s="28"/>
      <c r="K25" s="28"/>
      <c r="L25" s="29" t="n">
        <v>1</v>
      </c>
      <c r="M25" s="30" t="str">
        <f aca="false">IF(OR(H25="",J25=""),"",IF(AND(H25&gt;I25,J25&gt;K25),1,IF(AND(H25&lt;I25,J25&lt;K25),1,IF(AND(H25=I25,J25=K25),1,""))))</f>
        <v/>
      </c>
      <c r="N25" s="30" t="str">
        <f aca="false">IF(OR(H25="",J25=""),"",IF((H25-I25)=(J25-K25),1,""))</f>
        <v/>
      </c>
      <c r="O25" s="30" t="str">
        <f aca="false">IF(AND(H25+I25&gt;4,J25+K25&gt;4),IF(M25=1,1,""),"")</f>
        <v/>
      </c>
      <c r="P25" s="30" t="str">
        <f aca="false">IF(OR(H25="",J25=""),"",IF(AND(H25=J25,I25=K25),1,0))</f>
        <v/>
      </c>
      <c r="Q25" s="31" t="n">
        <f aca="false">SUM(M25:P25)*L25</f>
        <v>0</v>
      </c>
      <c r="R25" s="32"/>
      <c r="S25" s="40"/>
      <c r="T25" s="37" t="s">
        <v>41</v>
      </c>
      <c r="U25" s="38" t="n">
        <v>0</v>
      </c>
      <c r="V25" s="38" t="n">
        <v>0</v>
      </c>
      <c r="W25" s="38" t="n">
        <v>0</v>
      </c>
      <c r="X25" s="39" t="n">
        <v>0</v>
      </c>
      <c r="Y25" s="32"/>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5" customFormat="true" ht="14.55" hidden="false" customHeight="true" outlineLevel="0" collapsed="false">
      <c r="A26" s="13" t="n">
        <v>23</v>
      </c>
      <c r="B26" s="24" t="s">
        <v>77</v>
      </c>
      <c r="C26" s="24" t="n">
        <v>38884.875</v>
      </c>
      <c r="D26" s="25" t="s">
        <v>48</v>
      </c>
      <c r="E26" s="25" t="s">
        <v>40</v>
      </c>
      <c r="F26" s="26" t="s">
        <v>41</v>
      </c>
      <c r="G26" s="26" t="s">
        <v>44</v>
      </c>
      <c r="H26" s="27"/>
      <c r="I26" s="27"/>
      <c r="J26" s="28"/>
      <c r="K26" s="28"/>
      <c r="L26" s="29" t="n">
        <v>1</v>
      </c>
      <c r="M26" s="30" t="str">
        <f aca="false">IF(OR(H26="",J26=""),"",IF(AND(H26&gt;I26,J26&gt;K26),1,IF(AND(H26&lt;I26,J26&lt;K26),1,IF(AND(H26=I26,J26=K26),1,""))))</f>
        <v/>
      </c>
      <c r="N26" s="30" t="str">
        <f aca="false">IF(OR(H26="",J26=""),"",IF((H26-I26)=(J26-K26),1,""))</f>
        <v/>
      </c>
      <c r="O26" s="30" t="str">
        <f aca="false">IF(AND(H26+I26&gt;4,J26+K26&gt;4),IF(M26=1,1,""),"")</f>
        <v/>
      </c>
      <c r="P26" s="30" t="str">
        <f aca="false">IF(OR(H26="",J26=""),"",IF(AND(H26=J26,I26=K26),1,0))</f>
        <v/>
      </c>
      <c r="Q26" s="31" t="n">
        <f aca="false">SUM(M26:P26)*L26</f>
        <v>0</v>
      </c>
      <c r="R26" s="32"/>
      <c r="S26" s="40"/>
      <c r="T26" s="37" t="s">
        <v>45</v>
      </c>
      <c r="U26" s="38" t="n">
        <v>0</v>
      </c>
      <c r="V26" s="38" t="n">
        <v>0</v>
      </c>
      <c r="W26" s="38" t="n">
        <v>0</v>
      </c>
      <c r="X26" s="39" t="n">
        <v>0</v>
      </c>
      <c r="Y26" s="32"/>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5" customFormat="true" ht="14.55" hidden="false" customHeight="true" outlineLevel="0" collapsed="false">
      <c r="A27" s="13" t="n">
        <v>24</v>
      </c>
      <c r="B27" s="24" t="s">
        <v>78</v>
      </c>
      <c r="C27" s="24" t="n">
        <v>38885.625</v>
      </c>
      <c r="D27" s="25" t="s">
        <v>24</v>
      </c>
      <c r="E27" s="25" t="s">
        <v>40</v>
      </c>
      <c r="F27" s="26" t="s">
        <v>45</v>
      </c>
      <c r="G27" s="26" t="s">
        <v>42</v>
      </c>
      <c r="H27" s="27"/>
      <c r="I27" s="27"/>
      <c r="J27" s="28"/>
      <c r="K27" s="28"/>
      <c r="L27" s="29" t="n">
        <v>1</v>
      </c>
      <c r="M27" s="30" t="str">
        <f aca="false">IF(OR(H27="",J27=""),"",IF(AND(H27&gt;I27,J27&gt;K27),1,IF(AND(H27&lt;I27,J27&lt;K27),1,IF(AND(H27=I27,J27=K27),1,""))))</f>
        <v/>
      </c>
      <c r="N27" s="30" t="str">
        <f aca="false">IF(OR(H27="",J27=""),"",IF((H27-I27)=(J27-K27),1,""))</f>
        <v/>
      </c>
      <c r="O27" s="30" t="str">
        <f aca="false">IF(AND(H27+I27&gt;4,J27+K27&gt;4),IF(M27=1,1,""),"")</f>
        <v/>
      </c>
      <c r="P27" s="30" t="str">
        <f aca="false">IF(OR(H27="",J27=""),"",IF(AND(H27=J27,I27=K27),1,0))</f>
        <v/>
      </c>
      <c r="Q27" s="31" t="n">
        <f aca="false">SUM(M27:P27)*L27</f>
        <v>0</v>
      </c>
      <c r="R27" s="32"/>
      <c r="S27" s="40"/>
      <c r="T27" s="40"/>
      <c r="U27" s="40"/>
      <c r="V27" s="40"/>
      <c r="W27" s="40"/>
      <c r="X27" s="40"/>
      <c r="Y27" s="32"/>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5" customFormat="true" ht="14.55" hidden="false" customHeight="true" outlineLevel="0" collapsed="false">
      <c r="A28" s="13" t="n">
        <v>25</v>
      </c>
      <c r="B28" s="24" t="s">
        <v>78</v>
      </c>
      <c r="C28" s="24" t="n">
        <v>38885.875</v>
      </c>
      <c r="D28" s="25" t="s">
        <v>59</v>
      </c>
      <c r="E28" s="25" t="s">
        <v>49</v>
      </c>
      <c r="F28" s="26" t="s">
        <v>50</v>
      </c>
      <c r="G28" s="26" t="s">
        <v>52</v>
      </c>
      <c r="H28" s="27"/>
      <c r="I28" s="27"/>
      <c r="J28" s="28"/>
      <c r="K28" s="28"/>
      <c r="L28" s="29" t="n">
        <v>1</v>
      </c>
      <c r="M28" s="30" t="str">
        <f aca="false">IF(OR(H28="",J28=""),"",IF(AND(H28&gt;I28,J28&gt;K28),1,IF(AND(H28&lt;I28,J28&lt;K28),1,IF(AND(H28=I28,J28=K28),1,""))))</f>
        <v/>
      </c>
      <c r="N28" s="30" t="str">
        <f aca="false">IF(OR(H28="",J28=""),"",IF((H28-I28)=(J28-K28),1,""))</f>
        <v/>
      </c>
      <c r="O28" s="30" t="str">
        <f aca="false">IF(AND(H28+I28&gt;4,J28+K28&gt;4),IF(M28=1,1,""),"")</f>
        <v/>
      </c>
      <c r="P28" s="30" t="str">
        <f aca="false">IF(OR(H28="",J28=""),"",IF(AND(H28=J28,I28=K28),1,0))</f>
        <v/>
      </c>
      <c r="Q28" s="31" t="n">
        <f aca="false">SUM(M28:P28)*L28</f>
        <v>0</v>
      </c>
      <c r="R28" s="32"/>
      <c r="S28" s="33"/>
      <c r="T28" s="33"/>
      <c r="U28" s="34" t="s">
        <v>16</v>
      </c>
      <c r="V28" s="34"/>
      <c r="W28" s="34" t="s">
        <v>17</v>
      </c>
      <c r="X28" s="35" t="s">
        <v>18</v>
      </c>
      <c r="Y28" s="32"/>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5" customFormat="true" ht="14.55" hidden="false" customHeight="true" outlineLevel="0" collapsed="false">
      <c r="A29" s="13" t="n">
        <v>26</v>
      </c>
      <c r="B29" s="24" t="s">
        <v>78</v>
      </c>
      <c r="C29" s="24" t="n">
        <v>38885.75</v>
      </c>
      <c r="D29" s="25" t="s">
        <v>43</v>
      </c>
      <c r="E29" s="25" t="s">
        <v>49</v>
      </c>
      <c r="F29" s="26" t="s">
        <v>53</v>
      </c>
      <c r="G29" s="26" t="s">
        <v>51</v>
      </c>
      <c r="H29" s="27"/>
      <c r="I29" s="27"/>
      <c r="J29" s="28"/>
      <c r="K29" s="28"/>
      <c r="L29" s="29" t="n">
        <v>1</v>
      </c>
      <c r="M29" s="30" t="str">
        <f aca="false">IF(OR(H29="",J29=""),"",IF(AND(H29&gt;I29,J29&gt;K29),1,IF(AND(H29&lt;I29,J29&lt;K29),1,IF(AND(H29=I29,J29=K29),1,""))))</f>
        <v/>
      </c>
      <c r="N29" s="30" t="str">
        <f aca="false">IF(OR(H29="",J29=""),"",IF((H29-I29)=(J29-K29),1,""))</f>
        <v/>
      </c>
      <c r="O29" s="30" t="str">
        <f aca="false">IF(AND(H29+I29&gt;4,J29+K29&gt;4),IF(M29=1,1,""),"")</f>
        <v/>
      </c>
      <c r="P29" s="30" t="str">
        <f aca="false">IF(OR(H29="",J29=""),"",IF(AND(H29=J29,I29=K29),1,0))</f>
        <v/>
      </c>
      <c r="Q29" s="31" t="n">
        <f aca="false">SUM(M29:P29)*L29</f>
        <v>0</v>
      </c>
      <c r="R29" s="32"/>
      <c r="S29" s="36" t="s">
        <v>79</v>
      </c>
      <c r="T29" s="37" t="s">
        <v>51</v>
      </c>
      <c r="U29" s="38" t="n">
        <v>0</v>
      </c>
      <c r="V29" s="38" t="n">
        <v>0</v>
      </c>
      <c r="W29" s="38" t="n">
        <v>0</v>
      </c>
      <c r="X29" s="39" t="n">
        <v>0</v>
      </c>
      <c r="Y29" s="32"/>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5" customFormat="true" ht="14.55" hidden="false" customHeight="true" outlineLevel="0" collapsed="false">
      <c r="A30" s="13" t="n">
        <v>27</v>
      </c>
      <c r="B30" s="24" t="s">
        <v>80</v>
      </c>
      <c r="C30" s="24" t="n">
        <v>38886.75</v>
      </c>
      <c r="D30" s="25" t="s">
        <v>12</v>
      </c>
      <c r="E30" s="25" t="s">
        <v>56</v>
      </c>
      <c r="F30" s="26" t="s">
        <v>57</v>
      </c>
      <c r="G30" s="26" t="s">
        <v>60</v>
      </c>
      <c r="H30" s="27"/>
      <c r="I30" s="27"/>
      <c r="J30" s="28"/>
      <c r="K30" s="28"/>
      <c r="L30" s="29" t="n">
        <v>1</v>
      </c>
      <c r="M30" s="30" t="str">
        <f aca="false">IF(OR(H30="",J30=""),"",IF(AND(H30&gt;I30,J30&gt;K30),1,IF(AND(H30&lt;I30,J30&lt;K30),1,IF(AND(H30=I30,J30=K30),1,""))))</f>
        <v/>
      </c>
      <c r="N30" s="30" t="str">
        <f aca="false">IF(OR(H30="",J30=""),"",IF((H30-I30)=(J30-K30),1,""))</f>
        <v/>
      </c>
      <c r="O30" s="30" t="str">
        <f aca="false">IF(AND(H30+I30&gt;4,J30+K30&gt;4),IF(M30=1,1,""),"")</f>
        <v/>
      </c>
      <c r="P30" s="30" t="str">
        <f aca="false">IF(OR(H30="",J30=""),"",IF(AND(H30=J30,I30=K30),1,0))</f>
        <v/>
      </c>
      <c r="Q30" s="31" t="n">
        <f aca="false">SUM(M30:P30)*L30</f>
        <v>0</v>
      </c>
      <c r="R30" s="32"/>
      <c r="S30" s="40"/>
      <c r="T30" s="37" t="s">
        <v>50</v>
      </c>
      <c r="U30" s="38" t="n">
        <v>0</v>
      </c>
      <c r="V30" s="38" t="n">
        <v>0</v>
      </c>
      <c r="W30" s="38" t="n">
        <v>0</v>
      </c>
      <c r="X30" s="39" t="n">
        <v>0</v>
      </c>
      <c r="Y30" s="32"/>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s="5" customFormat="true" ht="14.55" hidden="false" customHeight="true" outlineLevel="0" collapsed="false">
      <c r="A31" s="13" t="n">
        <v>28</v>
      </c>
      <c r="B31" s="24" t="s">
        <v>80</v>
      </c>
      <c r="C31" s="24" t="n">
        <v>38886.625</v>
      </c>
      <c r="D31" s="25" t="s">
        <v>39</v>
      </c>
      <c r="E31" s="25" t="s">
        <v>56</v>
      </c>
      <c r="F31" s="26" t="s">
        <v>61</v>
      </c>
      <c r="G31" s="26" t="s">
        <v>58</v>
      </c>
      <c r="H31" s="27"/>
      <c r="I31" s="27"/>
      <c r="J31" s="28"/>
      <c r="K31" s="28"/>
      <c r="L31" s="29" t="n">
        <v>1</v>
      </c>
      <c r="M31" s="30" t="str">
        <f aca="false">IF(OR(H31="",J31=""),"",IF(AND(H31&gt;I31,J31&gt;K31),1,IF(AND(H31&lt;I31,J31&lt;K31),1,IF(AND(H31=I31,J31=K31),1,""))))</f>
        <v/>
      </c>
      <c r="N31" s="30" t="str">
        <f aca="false">IF(OR(H31="",J31=""),"",IF((H31-I31)=(J31-K31),1,""))</f>
        <v/>
      </c>
      <c r="O31" s="30" t="str">
        <f aca="false">IF(AND(H31+I31&gt;4,J31+K31&gt;4),IF(M31=1,1,""),"")</f>
        <v/>
      </c>
      <c r="P31" s="30" t="str">
        <f aca="false">IF(OR(H31="",J31=""),"",IF(AND(H31=J31,I31=K31),1,0))</f>
        <v/>
      </c>
      <c r="Q31" s="31" t="n">
        <f aca="false">SUM(M31:P31)*L31</f>
        <v>0</v>
      </c>
      <c r="R31" s="32"/>
      <c r="S31" s="40"/>
      <c r="T31" s="37" t="s">
        <v>53</v>
      </c>
      <c r="U31" s="38" t="n">
        <v>0</v>
      </c>
      <c r="V31" s="38" t="n">
        <v>0</v>
      </c>
      <c r="W31" s="38" t="n">
        <v>0</v>
      </c>
      <c r="X31" s="39" t="n">
        <v>0</v>
      </c>
      <c r="Y31" s="32"/>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 customFormat="true" ht="14.55" hidden="false" customHeight="true" outlineLevel="0" collapsed="false">
      <c r="A32" s="13" t="n">
        <v>29</v>
      </c>
      <c r="B32" s="24" t="s">
        <v>80</v>
      </c>
      <c r="C32" s="24" t="n">
        <v>38886.875</v>
      </c>
      <c r="D32" s="25" t="s">
        <v>36</v>
      </c>
      <c r="E32" s="25" t="s">
        <v>63</v>
      </c>
      <c r="F32" s="26" t="s">
        <v>64</v>
      </c>
      <c r="G32" s="26" t="s">
        <v>66</v>
      </c>
      <c r="H32" s="27"/>
      <c r="I32" s="27"/>
      <c r="J32" s="28"/>
      <c r="K32" s="28"/>
      <c r="L32" s="29" t="n">
        <v>1</v>
      </c>
      <c r="M32" s="30" t="str">
        <f aca="false">IF(OR(H32="",J32=""),"",IF(AND(H32&gt;I32,J32&gt;K32),1,IF(AND(H32&lt;I32,J32&lt;K32),1,IF(AND(H32=I32,J32=K32),1,""))))</f>
        <v/>
      </c>
      <c r="N32" s="30" t="str">
        <f aca="false">IF(OR(H32="",J32=""),"",IF((H32-I32)=(J32-K32),1,""))</f>
        <v/>
      </c>
      <c r="O32" s="30" t="str">
        <f aca="false">IF(AND(H32+I32&gt;4,J32+K32&gt;4),IF(M32=1,1,""),"")</f>
        <v/>
      </c>
      <c r="P32" s="30" t="str">
        <f aca="false">IF(OR(H32="",J32=""),"",IF(AND(H32=J32,I32=K32),1,0))</f>
        <v/>
      </c>
      <c r="Q32" s="31" t="n">
        <f aca="false">SUM(M32:P32)*L32</f>
        <v>0</v>
      </c>
      <c r="R32" s="32"/>
      <c r="S32" s="40"/>
      <c r="T32" s="37" t="s">
        <v>52</v>
      </c>
      <c r="U32" s="38" t="n">
        <v>0</v>
      </c>
      <c r="V32" s="38" t="n">
        <v>0</v>
      </c>
      <c r="W32" s="38" t="n">
        <v>0</v>
      </c>
      <c r="X32" s="39" t="n">
        <v>0</v>
      </c>
      <c r="Y32" s="32"/>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s="5" customFormat="true" ht="14.55" hidden="false" customHeight="true" outlineLevel="0" collapsed="false">
      <c r="A33" s="13" t="n">
        <v>30</v>
      </c>
      <c r="B33" s="24" t="s">
        <v>81</v>
      </c>
      <c r="C33" s="24" t="n">
        <v>38887.625</v>
      </c>
      <c r="D33" s="25" t="s">
        <v>28</v>
      </c>
      <c r="E33" s="25" t="s">
        <v>63</v>
      </c>
      <c r="F33" s="26" t="s">
        <v>67</v>
      </c>
      <c r="G33" s="26" t="s">
        <v>65</v>
      </c>
      <c r="H33" s="27"/>
      <c r="I33" s="27"/>
      <c r="J33" s="28"/>
      <c r="K33" s="28"/>
      <c r="L33" s="29" t="n">
        <v>1</v>
      </c>
      <c r="M33" s="30" t="str">
        <f aca="false">IF(OR(H33="",J33=""),"",IF(AND(H33&gt;I33,J33&gt;K33),1,IF(AND(H33&lt;I33,J33&lt;K33),1,IF(AND(H33=I33,J33=K33),1,""))))</f>
        <v/>
      </c>
      <c r="N33" s="30" t="str">
        <f aca="false">IF(OR(H33="",J33=""),"",IF((H33-I33)=(J33-K33),1,""))</f>
        <v/>
      </c>
      <c r="O33" s="30" t="str">
        <f aca="false">IF(AND(H33+I33&gt;4,J33+K33&gt;4),IF(M33=1,1,""),"")</f>
        <v/>
      </c>
      <c r="P33" s="30" t="str">
        <f aca="false">IF(OR(H33="",J33=""),"",IF(AND(H33=J33,I33=K33),1,0))</f>
        <v/>
      </c>
      <c r="Q33" s="31" t="n">
        <f aca="false">SUM(M33:P33)*L33</f>
        <v>0</v>
      </c>
      <c r="R33" s="32"/>
      <c r="S33" s="40"/>
      <c r="T33" s="40"/>
      <c r="U33" s="40"/>
      <c r="V33" s="40"/>
      <c r="W33" s="40"/>
      <c r="X33" s="40"/>
      <c r="Y33" s="32"/>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5" customFormat="true" ht="14.55" hidden="false" customHeight="true" outlineLevel="0" collapsed="false">
      <c r="A34" s="13" t="n">
        <v>31</v>
      </c>
      <c r="B34" s="24" t="s">
        <v>81</v>
      </c>
      <c r="C34" s="24" t="n">
        <v>38887.875</v>
      </c>
      <c r="D34" s="25" t="s">
        <v>62</v>
      </c>
      <c r="E34" s="25" t="s">
        <v>70</v>
      </c>
      <c r="F34" s="26" t="s">
        <v>71</v>
      </c>
      <c r="G34" s="26" t="s">
        <v>73</v>
      </c>
      <c r="H34" s="27"/>
      <c r="I34" s="27"/>
      <c r="J34" s="28"/>
      <c r="K34" s="28"/>
      <c r="L34" s="29" t="n">
        <v>1</v>
      </c>
      <c r="M34" s="30" t="str">
        <f aca="false">IF(OR(H34="",J34=""),"",IF(AND(H34&gt;I34,J34&gt;K34),1,IF(AND(H34&lt;I34,J34&lt;K34),1,IF(AND(H34=I34,J34=K34),1,""))))</f>
        <v/>
      </c>
      <c r="N34" s="30" t="str">
        <f aca="false">IF(OR(H34="",J34=""),"",IF((H34-I34)=(J34-K34),1,""))</f>
        <v/>
      </c>
      <c r="O34" s="30" t="str">
        <f aca="false">IF(AND(H34+I34&gt;4,J34+K34&gt;4),IF(M34=1,1,""),"")</f>
        <v/>
      </c>
      <c r="P34" s="30" t="str">
        <f aca="false">IF(OR(H34="",J34=""),"",IF(AND(H34=J34,I34=K34),1,0))</f>
        <v/>
      </c>
      <c r="Q34" s="31" t="n">
        <f aca="false">SUM(M34:P34)*L34</f>
        <v>0</v>
      </c>
      <c r="R34" s="32"/>
      <c r="S34" s="33"/>
      <c r="T34" s="33"/>
      <c r="U34" s="34" t="s">
        <v>16</v>
      </c>
      <c r="V34" s="34"/>
      <c r="W34" s="34" t="s">
        <v>17</v>
      </c>
      <c r="X34" s="35" t="s">
        <v>18</v>
      </c>
      <c r="Y34" s="32"/>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s="41" customFormat="true" ht="14.55" hidden="false" customHeight="true" outlineLevel="0" collapsed="false">
      <c r="A35" s="13" t="n">
        <v>32</v>
      </c>
      <c r="B35" s="24" t="s">
        <v>81</v>
      </c>
      <c r="C35" s="24" t="n">
        <v>38887.75</v>
      </c>
      <c r="D35" s="25" t="s">
        <v>31</v>
      </c>
      <c r="E35" s="25" t="s">
        <v>70</v>
      </c>
      <c r="F35" s="26" t="s">
        <v>74</v>
      </c>
      <c r="G35" s="26" t="s">
        <v>72</v>
      </c>
      <c r="H35" s="27"/>
      <c r="I35" s="27"/>
      <c r="J35" s="28"/>
      <c r="K35" s="28"/>
      <c r="L35" s="29" t="n">
        <v>1</v>
      </c>
      <c r="M35" s="30" t="str">
        <f aca="false">IF(OR(H35="",J35=""),"",IF(AND(H35&gt;I35,J35&gt;K35),1,IF(AND(H35&lt;I35,J35&lt;K35),1,IF(AND(H35=I35,J35=K35),1,""))))</f>
        <v/>
      </c>
      <c r="N35" s="30" t="str">
        <f aca="false">IF(OR(H35="",J35=""),"",IF((H35-I35)=(J35-K35),1,""))</f>
        <v/>
      </c>
      <c r="O35" s="30" t="str">
        <f aca="false">IF(AND(H35+I35&gt;4,J35+K35&gt;4),IF(M35=1,1,""),"")</f>
        <v/>
      </c>
      <c r="P35" s="30" t="str">
        <f aca="false">IF(OR(H35="",J35=""),"",IF(AND(H35=J35,I35=K35),1,0))</f>
        <v/>
      </c>
      <c r="Q35" s="31" t="n">
        <f aca="false">SUM(M35:P35)*L35</f>
        <v>0</v>
      </c>
      <c r="R35" s="32"/>
      <c r="S35" s="36" t="s">
        <v>82</v>
      </c>
      <c r="T35" s="37" t="s">
        <v>60</v>
      </c>
      <c r="U35" s="38" t="n">
        <v>0</v>
      </c>
      <c r="V35" s="38" t="n">
        <v>0</v>
      </c>
      <c r="W35" s="38" t="n">
        <v>0</v>
      </c>
      <c r="X35" s="39" t="n">
        <v>0</v>
      </c>
      <c r="Y35" s="32"/>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3.45" hidden="false" customHeight="false" outlineLevel="0" collapsed="false">
      <c r="A36" s="13" t="n">
        <v>33</v>
      </c>
      <c r="B36" s="42" t="s">
        <v>83</v>
      </c>
      <c r="C36" s="42" t="n">
        <v>38888.6666666667</v>
      </c>
      <c r="D36" s="43" t="s">
        <v>55</v>
      </c>
      <c r="E36" s="43" t="s">
        <v>13</v>
      </c>
      <c r="F36" s="44" t="s">
        <v>21</v>
      </c>
      <c r="G36" s="45" t="s">
        <v>14</v>
      </c>
      <c r="H36" s="27"/>
      <c r="I36" s="27"/>
      <c r="J36" s="28"/>
      <c r="K36" s="28"/>
      <c r="L36" s="29" t="n">
        <v>1</v>
      </c>
      <c r="M36" s="30" t="str">
        <f aca="false">IF(OR(H36="",J36=""),"",IF(AND(H36&gt;I36,J36&gt;K36),1,IF(AND(H36&lt;I36,J36&lt;K36),1,IF(AND(H36=I36,J36=K36),1,""))))</f>
        <v/>
      </c>
      <c r="N36" s="30" t="str">
        <f aca="false">IF(OR(H36="",J36=""),"",IF((H36-I36)=(J36-K36),1,""))</f>
        <v/>
      </c>
      <c r="O36" s="30" t="str">
        <f aca="false">IF(AND(H36+I36&gt;4,J36+K36&gt;4),IF(M36=1,1,""),"")</f>
        <v/>
      </c>
      <c r="P36" s="30" t="str">
        <f aca="false">IF(OR(H36="",J36=""),"",IF(AND(H36=J36,I36=K36),1,0))</f>
        <v/>
      </c>
      <c r="Q36" s="31" t="n">
        <f aca="false">SUM(M36:P36)*L36</f>
        <v>0</v>
      </c>
      <c r="R36" s="32"/>
      <c r="S36" s="40"/>
      <c r="T36" s="37" t="s">
        <v>57</v>
      </c>
      <c r="U36" s="38" t="n">
        <v>0</v>
      </c>
      <c r="V36" s="38" t="n">
        <v>0</v>
      </c>
      <c r="W36" s="38" t="n">
        <v>0</v>
      </c>
      <c r="X36" s="39" t="n">
        <v>0</v>
      </c>
      <c r="Y36" s="32"/>
    </row>
    <row r="37" customFormat="false" ht="13.45" hidden="false" customHeight="false" outlineLevel="0" collapsed="false">
      <c r="A37" s="13" t="n">
        <v>34</v>
      </c>
      <c r="B37" s="46" t="s">
        <v>83</v>
      </c>
      <c r="C37" s="46" t="n">
        <v>38888.6666666667</v>
      </c>
      <c r="D37" s="47" t="s">
        <v>48</v>
      </c>
      <c r="E37" s="47" t="s">
        <v>13</v>
      </c>
      <c r="F37" s="48" t="s">
        <v>15</v>
      </c>
      <c r="G37" s="49" t="s">
        <v>20</v>
      </c>
      <c r="H37" s="27"/>
      <c r="I37" s="27"/>
      <c r="J37" s="28"/>
      <c r="K37" s="28"/>
      <c r="L37" s="29" t="n">
        <v>1</v>
      </c>
      <c r="M37" s="30" t="str">
        <f aca="false">IF(OR(H37="",J37=""),"",IF(AND(H37&gt;I37,J37&gt;K37),1,IF(AND(H37&lt;I37,J37&lt;K37),1,IF(AND(H37=I37,J37=K37),1,""))))</f>
        <v/>
      </c>
      <c r="N37" s="30" t="str">
        <f aca="false">IF(OR(H37="",J37=""),"",IF((H37-I37)=(J37-K37),1,""))</f>
        <v/>
      </c>
      <c r="O37" s="30" t="str">
        <f aca="false">IF(AND(H37+I37&gt;4,J37+K37&gt;4),IF(M37=1,1,""),"")</f>
        <v/>
      </c>
      <c r="P37" s="30" t="str">
        <f aca="false">IF(OR(H37="",J37=""),"",IF(AND(H37=J37,I37=K37),1,0))</f>
        <v/>
      </c>
      <c r="Q37" s="31" t="n">
        <f aca="false">SUM(M37:P37)*L37</f>
        <v>0</v>
      </c>
      <c r="R37" s="32"/>
      <c r="S37" s="40"/>
      <c r="T37" s="37" t="s">
        <v>58</v>
      </c>
      <c r="U37" s="38" t="n">
        <v>0</v>
      </c>
      <c r="V37" s="38" t="n">
        <v>0</v>
      </c>
      <c r="W37" s="38" t="n">
        <v>0</v>
      </c>
      <c r="X37" s="39" t="n">
        <v>0</v>
      </c>
      <c r="Y37" s="32"/>
    </row>
    <row r="38" customFormat="false" ht="13.45" hidden="false" customHeight="false" outlineLevel="0" collapsed="false">
      <c r="A38" s="13" t="n">
        <v>35</v>
      </c>
      <c r="B38" s="42" t="s">
        <v>83</v>
      </c>
      <c r="C38" s="42" t="n">
        <v>38888.875</v>
      </c>
      <c r="D38" s="43" t="s">
        <v>43</v>
      </c>
      <c r="E38" s="43" t="s">
        <v>25</v>
      </c>
      <c r="F38" s="44" t="s">
        <v>30</v>
      </c>
      <c r="G38" s="45" t="s">
        <v>26</v>
      </c>
      <c r="H38" s="27"/>
      <c r="I38" s="27"/>
      <c r="J38" s="28"/>
      <c r="K38" s="28"/>
      <c r="L38" s="29" t="n">
        <v>1</v>
      </c>
      <c r="M38" s="30" t="str">
        <f aca="false">IF(OR(H38="",J38=""),"",IF(AND(H38&gt;I38,J38&gt;K38),1,IF(AND(H38&lt;I38,J38&lt;K38),1,IF(AND(H38=I38,J38=K38),1,""))))</f>
        <v/>
      </c>
      <c r="N38" s="30" t="str">
        <f aca="false">IF(OR(H38="",J38=""),"",IF((H38-I38)=(J38-K38),1,""))</f>
        <v/>
      </c>
      <c r="O38" s="30" t="str">
        <f aca="false">IF(AND(H38+I38&gt;4,J38+K38&gt;4),IF(M38=1,1,""),"")</f>
        <v/>
      </c>
      <c r="P38" s="30" t="str">
        <f aca="false">IF(OR(H38="",J38=""),"",IF(AND(H38=J38,I38=K38),1,0))</f>
        <v/>
      </c>
      <c r="Q38" s="31" t="n">
        <f aca="false">SUM(M38:P38)*L38</f>
        <v>0</v>
      </c>
      <c r="R38" s="32"/>
      <c r="S38" s="40"/>
      <c r="T38" s="37" t="s">
        <v>61</v>
      </c>
      <c r="U38" s="38" t="n">
        <v>0</v>
      </c>
      <c r="V38" s="38" t="n">
        <v>0</v>
      </c>
      <c r="W38" s="38" t="n">
        <v>0</v>
      </c>
      <c r="X38" s="39" t="n">
        <v>0</v>
      </c>
      <c r="Y38" s="32"/>
    </row>
    <row r="39" customFormat="false" ht="13.45" hidden="false" customHeight="false" outlineLevel="0" collapsed="false">
      <c r="A39" s="13" t="n">
        <v>36</v>
      </c>
      <c r="B39" s="46" t="s">
        <v>83</v>
      </c>
      <c r="C39" s="46" t="n">
        <v>38888.875</v>
      </c>
      <c r="D39" s="47" t="s">
        <v>59</v>
      </c>
      <c r="E39" s="47" t="s">
        <v>25</v>
      </c>
      <c r="F39" s="48" t="s">
        <v>27</v>
      </c>
      <c r="G39" s="49" t="s">
        <v>29</v>
      </c>
      <c r="H39" s="27"/>
      <c r="I39" s="27"/>
      <c r="J39" s="28"/>
      <c r="K39" s="28"/>
      <c r="L39" s="29" t="n">
        <v>1</v>
      </c>
      <c r="M39" s="30" t="str">
        <f aca="false">IF(OR(H39="",J39=""),"",IF(AND(H39&gt;I39,J39&gt;K39),1,IF(AND(H39&lt;I39,J39&lt;K39),1,IF(AND(H39=I39,J39=K39),1,""))))</f>
        <v/>
      </c>
      <c r="N39" s="30" t="str">
        <f aca="false">IF(OR(H39="",J39=""),"",IF((H39-I39)=(J39-K39),1,""))</f>
        <v/>
      </c>
      <c r="O39" s="30" t="str">
        <f aca="false">IF(AND(H39+I39&gt;4,J39+K39&gt;4),IF(M39=1,1,""),"")</f>
        <v/>
      </c>
      <c r="P39" s="30" t="str">
        <f aca="false">IF(OR(H39="",J39=""),"",IF(AND(H39=J39,I39=K39),1,0))</f>
        <v/>
      </c>
      <c r="Q39" s="31" t="n">
        <f aca="false">SUM(M39:P39)*L39</f>
        <v>0</v>
      </c>
      <c r="R39" s="32"/>
      <c r="S39" s="40"/>
      <c r="T39" s="40"/>
      <c r="U39" s="40"/>
      <c r="V39" s="40"/>
      <c r="W39" s="40"/>
      <c r="X39" s="40"/>
      <c r="Y39" s="32"/>
    </row>
    <row r="40" customFormat="false" ht="13.45" hidden="false" customHeight="false" outlineLevel="0" collapsed="false">
      <c r="A40" s="13" t="n">
        <v>37</v>
      </c>
      <c r="B40" s="42" t="s">
        <v>84</v>
      </c>
      <c r="C40" s="42" t="n">
        <v>38889.875</v>
      </c>
      <c r="D40" s="43" t="s">
        <v>24</v>
      </c>
      <c r="E40" s="43" t="s">
        <v>32</v>
      </c>
      <c r="F40" s="44" t="s">
        <v>38</v>
      </c>
      <c r="G40" s="45" t="s">
        <v>33</v>
      </c>
      <c r="H40" s="27"/>
      <c r="I40" s="27"/>
      <c r="J40" s="28"/>
      <c r="K40" s="28"/>
      <c r="L40" s="29" t="n">
        <v>1</v>
      </c>
      <c r="M40" s="30" t="str">
        <f aca="false">IF(OR(H40="",J40=""),"",IF(AND(H40&gt;I40,J40&gt;K40),1,IF(AND(H40&lt;I40,J40&lt;K40),1,IF(AND(H40=I40,J40=K40),1,""))))</f>
        <v/>
      </c>
      <c r="N40" s="30" t="str">
        <f aca="false">IF(OR(H40="",J40=""),"",IF((H40-I40)=(J40-K40),1,""))</f>
        <v/>
      </c>
      <c r="O40" s="30" t="str">
        <f aca="false">IF(AND(H40+I40&gt;4,J40+K40&gt;4),IF(M40=1,1,""),"")</f>
        <v/>
      </c>
      <c r="P40" s="30" t="str">
        <f aca="false">IF(OR(H40="",J40=""),"",IF(AND(H40=J40,I40=K40),1,0))</f>
        <v/>
      </c>
      <c r="Q40" s="31" t="n">
        <f aca="false">SUM(M40:P40)*L40</f>
        <v>0</v>
      </c>
      <c r="R40" s="32"/>
      <c r="S40" s="33"/>
      <c r="T40" s="33"/>
      <c r="U40" s="34" t="s">
        <v>16</v>
      </c>
      <c r="V40" s="34"/>
      <c r="W40" s="34" t="s">
        <v>17</v>
      </c>
      <c r="X40" s="35" t="s">
        <v>18</v>
      </c>
      <c r="Y40" s="32"/>
    </row>
    <row r="41" customFormat="false" ht="14" hidden="false" customHeight="false" outlineLevel="0" collapsed="false">
      <c r="A41" s="13" t="n">
        <v>38</v>
      </c>
      <c r="B41" s="46" t="s">
        <v>84</v>
      </c>
      <c r="C41" s="46" t="n">
        <v>38889.875</v>
      </c>
      <c r="D41" s="47" t="s">
        <v>12</v>
      </c>
      <c r="E41" s="47" t="s">
        <v>32</v>
      </c>
      <c r="F41" s="48" t="s">
        <v>34</v>
      </c>
      <c r="G41" s="49" t="s">
        <v>37</v>
      </c>
      <c r="H41" s="27"/>
      <c r="I41" s="27"/>
      <c r="J41" s="28"/>
      <c r="K41" s="28"/>
      <c r="L41" s="29" t="n">
        <v>1</v>
      </c>
      <c r="M41" s="30" t="str">
        <f aca="false">IF(OR(H41="",J41=""),"",IF(AND(H41&gt;I41,J41&gt;K41),1,IF(AND(H41&lt;I41,J41&lt;K41),1,IF(AND(H41=I41,J41=K41),1,""))))</f>
        <v/>
      </c>
      <c r="N41" s="30" t="str">
        <f aca="false">IF(OR(H41="",J41=""),"",IF((H41-I41)=(J41-K41),1,""))</f>
        <v/>
      </c>
      <c r="O41" s="30" t="str">
        <f aca="false">IF(AND(H41+I41&gt;4,J41+K41&gt;4),IF(M41=1,1,""),"")</f>
        <v/>
      </c>
      <c r="P41" s="30" t="str">
        <f aca="false">IF(OR(H41="",J41=""),"",IF(AND(H41=J41,I41=K41),1,0))</f>
        <v/>
      </c>
      <c r="Q41" s="31" t="n">
        <f aca="false">SUM(M41:P41)*L41</f>
        <v>0</v>
      </c>
      <c r="R41" s="32"/>
      <c r="S41" s="36" t="s">
        <v>85</v>
      </c>
      <c r="T41" s="37" t="s">
        <v>64</v>
      </c>
      <c r="U41" s="38" t="n">
        <v>0</v>
      </c>
      <c r="V41" s="38" t="n">
        <v>0</v>
      </c>
      <c r="W41" s="38" t="n">
        <v>0</v>
      </c>
      <c r="X41" s="39" t="n">
        <v>0</v>
      </c>
      <c r="Y41" s="32"/>
    </row>
    <row r="42" customFormat="false" ht="13.45" hidden="false" customHeight="false" outlineLevel="0" collapsed="false">
      <c r="A42" s="13" t="n">
        <v>39</v>
      </c>
      <c r="B42" s="42" t="s">
        <v>84</v>
      </c>
      <c r="C42" s="42" t="n">
        <v>38889.6666666667</v>
      </c>
      <c r="D42" s="43" t="s">
        <v>19</v>
      </c>
      <c r="E42" s="43" t="s">
        <v>40</v>
      </c>
      <c r="F42" s="44" t="s">
        <v>45</v>
      </c>
      <c r="G42" s="45" t="s">
        <v>41</v>
      </c>
      <c r="H42" s="27"/>
      <c r="I42" s="27"/>
      <c r="J42" s="28"/>
      <c r="K42" s="28"/>
      <c r="L42" s="29" t="n">
        <v>1</v>
      </c>
      <c r="M42" s="30" t="str">
        <f aca="false">IF(OR(H42="",J42=""),"",IF(AND(H42&gt;I42,J42&gt;K42),1,IF(AND(H42&lt;I42,J42&lt;K42),1,IF(AND(H42=I42,J42=K42),1,""))))</f>
        <v/>
      </c>
      <c r="N42" s="30" t="str">
        <f aca="false">IF(OR(H42="",J42=""),"",IF((H42-I42)=(J42-K42),1,""))</f>
        <v/>
      </c>
      <c r="O42" s="30" t="str">
        <f aca="false">IF(AND(H42+I42&gt;4,J42+K42&gt;4),IF(M42=1,1,""),"")</f>
        <v/>
      </c>
      <c r="P42" s="30" t="str">
        <f aca="false">IF(OR(H42="",J42=""),"",IF(AND(H42=J42,I42=K42),1,0))</f>
        <v/>
      </c>
      <c r="Q42" s="31" t="n">
        <f aca="false">SUM(M42:P42)*L42</f>
        <v>0</v>
      </c>
      <c r="R42" s="32"/>
      <c r="S42" s="40"/>
      <c r="T42" s="37" t="s">
        <v>65</v>
      </c>
      <c r="U42" s="38" t="n">
        <v>0</v>
      </c>
      <c r="V42" s="38" t="n">
        <v>0</v>
      </c>
      <c r="W42" s="38" t="n">
        <v>0</v>
      </c>
      <c r="X42" s="39" t="n">
        <v>0</v>
      </c>
      <c r="Y42" s="32"/>
    </row>
    <row r="43" customFormat="false" ht="14" hidden="false" customHeight="false" outlineLevel="0" collapsed="false">
      <c r="A43" s="13" t="n">
        <v>40</v>
      </c>
      <c r="B43" s="46" t="s">
        <v>84</v>
      </c>
      <c r="C43" s="46" t="n">
        <v>38889.6666666667</v>
      </c>
      <c r="D43" s="47" t="s">
        <v>36</v>
      </c>
      <c r="E43" s="47" t="s">
        <v>40</v>
      </c>
      <c r="F43" s="48" t="s">
        <v>42</v>
      </c>
      <c r="G43" s="49" t="s">
        <v>44</v>
      </c>
      <c r="H43" s="27"/>
      <c r="I43" s="27"/>
      <c r="J43" s="28"/>
      <c r="K43" s="28"/>
      <c r="L43" s="29" t="n">
        <v>1</v>
      </c>
      <c r="M43" s="30" t="str">
        <f aca="false">IF(OR(H43="",J43=""),"",IF(AND(H43&gt;I43,J43&gt;K43),1,IF(AND(H43&lt;I43,J43&lt;K43),1,IF(AND(H43=I43,J43=K43),1,""))))</f>
        <v/>
      </c>
      <c r="N43" s="30" t="str">
        <f aca="false">IF(OR(H43="",J43=""),"",IF((H43-I43)=(J43-K43),1,""))</f>
        <v/>
      </c>
      <c r="O43" s="30" t="str">
        <f aca="false">IF(AND(H43+I43&gt;4,J43+K43&gt;4),IF(M43=1,1,""),"")</f>
        <v/>
      </c>
      <c r="P43" s="30" t="str">
        <f aca="false">IF(OR(H43="",J43=""),"",IF(AND(H43=J43,I43=K43),1,0))</f>
        <v/>
      </c>
      <c r="Q43" s="31" t="n">
        <f aca="false">SUM(M43:P43)*L43</f>
        <v>0</v>
      </c>
      <c r="R43" s="32"/>
      <c r="S43" s="40"/>
      <c r="T43" s="37" t="s">
        <v>66</v>
      </c>
      <c r="U43" s="38" t="n">
        <v>0</v>
      </c>
      <c r="V43" s="38" t="n">
        <v>0</v>
      </c>
      <c r="W43" s="38" t="n">
        <v>0</v>
      </c>
      <c r="X43" s="39" t="n">
        <v>0</v>
      </c>
      <c r="Y43" s="32"/>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row>
    <row r="44" customFormat="false" ht="13.45" hidden="false" customHeight="false" outlineLevel="0" collapsed="false">
      <c r="A44" s="13" t="n">
        <v>41</v>
      </c>
      <c r="B44" s="42" t="s">
        <v>86</v>
      </c>
      <c r="C44" s="42" t="n">
        <v>38890.6666666667</v>
      </c>
      <c r="D44" s="43" t="s">
        <v>31</v>
      </c>
      <c r="E44" s="43" t="s">
        <v>49</v>
      </c>
      <c r="F44" s="44" t="s">
        <v>53</v>
      </c>
      <c r="G44" s="45" t="s">
        <v>50</v>
      </c>
      <c r="H44" s="27"/>
      <c r="I44" s="27"/>
      <c r="J44" s="28"/>
      <c r="K44" s="28"/>
      <c r="L44" s="29" t="n">
        <v>1</v>
      </c>
      <c r="M44" s="30" t="str">
        <f aca="false">IF(OR(H44="",J44=""),"",IF(AND(H44&gt;I44,J44&gt;K44),1,IF(AND(H44&lt;I44,J44&lt;K44),1,IF(AND(H44=I44,J44=K44),1,""))))</f>
        <v/>
      </c>
      <c r="N44" s="30" t="str">
        <f aca="false">IF(OR(H44="",J44=""),"",IF((H44-I44)=(J44-K44),1,""))</f>
        <v/>
      </c>
      <c r="O44" s="30" t="str">
        <f aca="false">IF(AND(H44+I44&gt;4,J44+K44&gt;4),IF(M44=1,1,""),"")</f>
        <v/>
      </c>
      <c r="P44" s="30" t="str">
        <f aca="false">IF(OR(H44="",J44=""),"",IF(AND(H44=J44,I44=K44),1,0))</f>
        <v/>
      </c>
      <c r="Q44" s="31" t="n">
        <f aca="false">SUM(M44:P44)*L44</f>
        <v>0</v>
      </c>
      <c r="R44" s="32"/>
      <c r="S44" s="40"/>
      <c r="T44" s="37" t="s">
        <v>67</v>
      </c>
      <c r="U44" s="38" t="n">
        <v>0</v>
      </c>
      <c r="V44" s="38" t="n">
        <v>0</v>
      </c>
      <c r="W44" s="38" t="n">
        <v>0</v>
      </c>
      <c r="X44" s="39" t="n">
        <v>0</v>
      </c>
      <c r="Y44" s="32"/>
    </row>
    <row r="45" customFormat="false" ht="13.45" hidden="false" customHeight="false" outlineLevel="0" collapsed="false">
      <c r="A45" s="13" t="n">
        <v>42</v>
      </c>
      <c r="B45" s="46" t="s">
        <v>86</v>
      </c>
      <c r="C45" s="46" t="n">
        <v>38890.6666666667</v>
      </c>
      <c r="D45" s="47" t="s">
        <v>39</v>
      </c>
      <c r="E45" s="47" t="s">
        <v>49</v>
      </c>
      <c r="F45" s="48" t="s">
        <v>51</v>
      </c>
      <c r="G45" s="49" t="s">
        <v>52</v>
      </c>
      <c r="H45" s="27"/>
      <c r="I45" s="27"/>
      <c r="J45" s="28"/>
      <c r="K45" s="28"/>
      <c r="L45" s="29" t="n">
        <v>1</v>
      </c>
      <c r="M45" s="30" t="str">
        <f aca="false">IF(OR(H45="",J45=""),"",IF(AND(H45&gt;I45,J45&gt;K45),1,IF(AND(H45&lt;I45,J45&lt;K45),1,IF(AND(H45=I45,J45=K45),1,""))))</f>
        <v/>
      </c>
      <c r="N45" s="30" t="str">
        <f aca="false">IF(OR(H45="",J45=""),"",IF((H45-I45)=(J45-K45),1,""))</f>
        <v/>
      </c>
      <c r="O45" s="30" t="str">
        <f aca="false">IF(AND(H45+I45&gt;4,J45+K45&gt;4),IF(M45=1,1,""),"")</f>
        <v/>
      </c>
      <c r="P45" s="30" t="str">
        <f aca="false">IF(OR(H45="",J45=""),"",IF(AND(H45=J45,I45=K45),1,0))</f>
        <v/>
      </c>
      <c r="Q45" s="31" t="n">
        <f aca="false">SUM(M45:P45)*L45</f>
        <v>0</v>
      </c>
      <c r="R45" s="32"/>
      <c r="S45" s="40"/>
      <c r="T45" s="40"/>
      <c r="U45" s="40"/>
      <c r="V45" s="40"/>
      <c r="W45" s="40"/>
      <c r="X45" s="40"/>
      <c r="Y45" s="32"/>
    </row>
    <row r="46" customFormat="false" ht="13.45" hidden="false" customHeight="false" outlineLevel="0" collapsed="false">
      <c r="A46" s="13" t="n">
        <v>43</v>
      </c>
      <c r="B46" s="42" t="s">
        <v>86</v>
      </c>
      <c r="C46" s="42" t="n">
        <v>38890.875</v>
      </c>
      <c r="D46" s="43" t="s">
        <v>28</v>
      </c>
      <c r="E46" s="43" t="s">
        <v>56</v>
      </c>
      <c r="F46" s="44" t="s">
        <v>61</v>
      </c>
      <c r="G46" s="45" t="s">
        <v>57</v>
      </c>
      <c r="H46" s="27"/>
      <c r="I46" s="27"/>
      <c r="J46" s="28"/>
      <c r="K46" s="28"/>
      <c r="L46" s="29" t="n">
        <v>1</v>
      </c>
      <c r="M46" s="30" t="str">
        <f aca="false">IF(OR(H46="",J46=""),"",IF(AND(H46&gt;I46,J46&gt;K46),1,IF(AND(H46&lt;I46,J46&lt;K46),1,IF(AND(H46=I46,J46=K46),1,""))))</f>
        <v/>
      </c>
      <c r="N46" s="30" t="str">
        <f aca="false">IF(OR(H46="",J46=""),"",IF((H46-I46)=(J46-K46),1,""))</f>
        <v/>
      </c>
      <c r="O46" s="30" t="str">
        <f aca="false">IF(AND(H46+I46&gt;4,J46+K46&gt;4),IF(M46=1,1,""),"")</f>
        <v/>
      </c>
      <c r="P46" s="30" t="str">
        <f aca="false">IF(OR(H46="",J46=""),"",IF(AND(H46=J46,I46=K46),1,0))</f>
        <v/>
      </c>
      <c r="Q46" s="31" t="n">
        <f aca="false">SUM(M46:P46)*L46</f>
        <v>0</v>
      </c>
      <c r="R46" s="32"/>
      <c r="S46" s="33"/>
      <c r="T46" s="33"/>
      <c r="U46" s="34" t="s">
        <v>16</v>
      </c>
      <c r="V46" s="34"/>
      <c r="W46" s="34" t="s">
        <v>17</v>
      </c>
      <c r="X46" s="35" t="s">
        <v>18</v>
      </c>
      <c r="Y46" s="32"/>
    </row>
    <row r="47" customFormat="false" ht="14" hidden="false" customHeight="false" outlineLevel="0" collapsed="false">
      <c r="A47" s="13" t="n">
        <v>44</v>
      </c>
      <c r="B47" s="46" t="s">
        <v>86</v>
      </c>
      <c r="C47" s="46" t="n">
        <v>38890.875</v>
      </c>
      <c r="D47" s="47" t="s">
        <v>62</v>
      </c>
      <c r="E47" s="47" t="s">
        <v>56</v>
      </c>
      <c r="F47" s="48" t="s">
        <v>58</v>
      </c>
      <c r="G47" s="49" t="s">
        <v>60</v>
      </c>
      <c r="H47" s="27"/>
      <c r="I47" s="27"/>
      <c r="J47" s="28"/>
      <c r="K47" s="28"/>
      <c r="L47" s="29" t="n">
        <v>1</v>
      </c>
      <c r="M47" s="30" t="str">
        <f aca="false">IF(OR(H47="",J47=""),"",IF(AND(H47&gt;I47,J47&gt;K47),1,IF(AND(H47&lt;I47,J47&lt;K47),1,IF(AND(H47=I47,J47=K47),1,""))))</f>
        <v/>
      </c>
      <c r="N47" s="30" t="str">
        <f aca="false">IF(OR(H47="",J47=""),"",IF((H47-I47)=(J47-K47),1,""))</f>
        <v/>
      </c>
      <c r="O47" s="30" t="str">
        <f aca="false">IF(AND(H47+I47&gt;4,J47+K47&gt;4),IF(M47=1,1,""),"")</f>
        <v/>
      </c>
      <c r="P47" s="30" t="str">
        <f aca="false">IF(OR(H47="",J47=""),"",IF(AND(H47=J47,I47=K47),1,0))</f>
        <v/>
      </c>
      <c r="Q47" s="31" t="n">
        <f aca="false">SUM(M47:P47)*L47</f>
        <v>0</v>
      </c>
      <c r="R47" s="32"/>
      <c r="S47" s="36" t="s">
        <v>87</v>
      </c>
      <c r="T47" s="37" t="s">
        <v>74</v>
      </c>
      <c r="U47" s="38" t="n">
        <v>0</v>
      </c>
      <c r="V47" s="38" t="n">
        <v>0</v>
      </c>
      <c r="W47" s="38" t="n">
        <v>0</v>
      </c>
      <c r="X47" s="39" t="n">
        <v>0</v>
      </c>
      <c r="Y47" s="32"/>
    </row>
    <row r="48" customFormat="false" ht="13.45" hidden="false" customHeight="false" outlineLevel="0" collapsed="false">
      <c r="A48" s="13" t="n">
        <v>45</v>
      </c>
      <c r="B48" s="42" t="s">
        <v>88</v>
      </c>
      <c r="C48" s="42" t="n">
        <v>38891.875</v>
      </c>
      <c r="D48" s="43" t="s">
        <v>43</v>
      </c>
      <c r="E48" s="43" t="s">
        <v>63</v>
      </c>
      <c r="F48" s="44" t="s">
        <v>67</v>
      </c>
      <c r="G48" s="45" t="s">
        <v>64</v>
      </c>
      <c r="H48" s="27"/>
      <c r="I48" s="27"/>
      <c r="J48" s="28"/>
      <c r="K48" s="28"/>
      <c r="L48" s="29" t="n">
        <v>1</v>
      </c>
      <c r="M48" s="30" t="str">
        <f aca="false">IF(OR(H48="",J48=""),"",IF(AND(H48&gt;I48,J48&gt;K48),1,IF(AND(H48&lt;I48,J48&lt;K48),1,IF(AND(H48=I48,J48=K48),1,""))))</f>
        <v/>
      </c>
      <c r="N48" s="30" t="str">
        <f aca="false">IF(OR(H48="",J48=""),"",IF((H48-I48)=(J48-K48),1,""))</f>
        <v/>
      </c>
      <c r="O48" s="30" t="str">
        <f aca="false">IF(AND(H48+I48&gt;4,J48+K48&gt;4),IF(M48=1,1,""),"")</f>
        <v/>
      </c>
      <c r="P48" s="30" t="str">
        <f aca="false">IF(OR(H48="",J48=""),"",IF(AND(H48=J48,I48=K48),1,0))</f>
        <v/>
      </c>
      <c r="Q48" s="31" t="n">
        <f aca="false">SUM(M48:P48)*L48</f>
        <v>0</v>
      </c>
      <c r="R48" s="32"/>
      <c r="S48" s="40"/>
      <c r="T48" s="37" t="s">
        <v>71</v>
      </c>
      <c r="U48" s="38" t="n">
        <v>0</v>
      </c>
      <c r="V48" s="38" t="n">
        <v>0</v>
      </c>
      <c r="W48" s="38" t="n">
        <v>0</v>
      </c>
      <c r="X48" s="39" t="n">
        <v>0</v>
      </c>
      <c r="Y48" s="32"/>
    </row>
    <row r="49" customFormat="false" ht="13.45" hidden="false" customHeight="false" outlineLevel="0" collapsed="false">
      <c r="A49" s="13" t="n">
        <v>46</v>
      </c>
      <c r="B49" s="46" t="s">
        <v>88</v>
      </c>
      <c r="C49" s="46" t="n">
        <v>38891.875</v>
      </c>
      <c r="D49" s="47" t="s">
        <v>48</v>
      </c>
      <c r="E49" s="47" t="s">
        <v>63</v>
      </c>
      <c r="F49" s="48" t="s">
        <v>65</v>
      </c>
      <c r="G49" s="49" t="s">
        <v>66</v>
      </c>
      <c r="H49" s="27"/>
      <c r="I49" s="27"/>
      <c r="J49" s="28"/>
      <c r="K49" s="28"/>
      <c r="L49" s="29" t="n">
        <v>1</v>
      </c>
      <c r="M49" s="30" t="str">
        <f aca="false">IF(OR(H49="",J49=""),"",IF(AND(H49&gt;I49,J49&gt;K49),1,IF(AND(H49&lt;I49,J49&lt;K49),1,IF(AND(H49=I49,J49=K49),1,""))))</f>
        <v/>
      </c>
      <c r="N49" s="30" t="str">
        <f aca="false">IF(OR(H49="",J49=""),"",IF((H49-I49)=(J49-K49),1,""))</f>
        <v/>
      </c>
      <c r="O49" s="30" t="str">
        <f aca="false">IF(AND(H49+I49&gt;4,J49+K49&gt;4),IF(M49=1,1,""),"")</f>
        <v/>
      </c>
      <c r="P49" s="30" t="str">
        <f aca="false">IF(OR(H49="",J49=""),"",IF(AND(H49=J49,I49=K49),1,0))</f>
        <v/>
      </c>
      <c r="Q49" s="31" t="n">
        <f aca="false">SUM(M49:P49)*L49</f>
        <v>0</v>
      </c>
      <c r="R49" s="32"/>
      <c r="S49" s="40"/>
      <c r="T49" s="37" t="s">
        <v>73</v>
      </c>
      <c r="U49" s="38" t="n">
        <v>0</v>
      </c>
      <c r="V49" s="38" t="n">
        <v>0</v>
      </c>
      <c r="W49" s="38" t="n">
        <v>0</v>
      </c>
      <c r="X49" s="39" t="n">
        <v>0</v>
      </c>
      <c r="Y49" s="32"/>
    </row>
    <row r="50" customFormat="false" ht="13.45" hidden="false" customHeight="false" outlineLevel="0" collapsed="false">
      <c r="A50" s="13" t="n">
        <v>47</v>
      </c>
      <c r="B50" s="42" t="s">
        <v>88</v>
      </c>
      <c r="C50" s="42" t="n">
        <v>38891.6666666667</v>
      </c>
      <c r="D50" s="43" t="s">
        <v>59</v>
      </c>
      <c r="E50" s="43" t="s">
        <v>70</v>
      </c>
      <c r="F50" s="44" t="s">
        <v>74</v>
      </c>
      <c r="G50" s="45" t="s">
        <v>71</v>
      </c>
      <c r="H50" s="27"/>
      <c r="I50" s="27"/>
      <c r="J50" s="28"/>
      <c r="K50" s="28"/>
      <c r="L50" s="29" t="n">
        <v>1</v>
      </c>
      <c r="M50" s="30" t="str">
        <f aca="false">IF(OR(H50="",J50=""),"",IF(AND(H50&gt;I50,J50&gt;K50),1,IF(AND(H50&lt;I50,J50&lt;K50),1,IF(AND(H50=I50,J50=K50),1,""))))</f>
        <v/>
      </c>
      <c r="N50" s="30" t="str">
        <f aca="false">IF(OR(H50="",J50=""),"",IF((H50-I50)=(J50-K50),1,""))</f>
        <v/>
      </c>
      <c r="O50" s="30" t="str">
        <f aca="false">IF(AND(H50+I50&gt;4,J50+K50&gt;4),IF(M50=1,1,""),"")</f>
        <v/>
      </c>
      <c r="P50" s="30" t="str">
        <f aca="false">IF(OR(H50="",J50=""),"",IF(AND(H50=J50,I50=K50),1,0))</f>
        <v/>
      </c>
      <c r="Q50" s="31" t="n">
        <f aca="false">SUM(M50:P50)*L50</f>
        <v>0</v>
      </c>
      <c r="R50" s="32"/>
      <c r="S50" s="40"/>
      <c r="T50" s="37" t="s">
        <v>72</v>
      </c>
      <c r="U50" s="38" t="n">
        <v>0</v>
      </c>
      <c r="V50" s="38" t="n">
        <v>0</v>
      </c>
      <c r="W50" s="38" t="n">
        <v>0</v>
      </c>
      <c r="X50" s="39" t="n">
        <v>0</v>
      </c>
      <c r="Y50" s="32"/>
    </row>
    <row r="51" customFormat="false" ht="14" hidden="false" customHeight="false" outlineLevel="0" collapsed="false">
      <c r="A51" s="13" t="n">
        <v>48</v>
      </c>
      <c r="B51" s="46" t="s">
        <v>88</v>
      </c>
      <c r="C51" s="46" t="n">
        <v>38891.6666666667</v>
      </c>
      <c r="D51" s="47" t="s">
        <v>55</v>
      </c>
      <c r="E51" s="47" t="s">
        <v>70</v>
      </c>
      <c r="F51" s="48" t="s">
        <v>72</v>
      </c>
      <c r="G51" s="49" t="s">
        <v>73</v>
      </c>
      <c r="H51" s="27"/>
      <c r="I51" s="27"/>
      <c r="J51" s="28"/>
      <c r="K51" s="28"/>
      <c r="L51" s="29" t="n">
        <v>1</v>
      </c>
      <c r="M51" s="30" t="str">
        <f aca="false">IF(OR(H51="",J51=""),"",IF(AND(H51&gt;I51,J51&gt;K51),1,IF(AND(H51&lt;I51,J51&lt;K51),1,IF(AND(H51=I51,J51=K51),1,""))))</f>
        <v/>
      </c>
      <c r="N51" s="30" t="str">
        <f aca="false">IF(OR(H51="",J51=""),"",IF((H51-I51)=(J51-K51),1,""))</f>
        <v/>
      </c>
      <c r="O51" s="30" t="str">
        <f aca="false">IF(AND(H51+I51&gt;4,J51+K51&gt;4),IF(M51=1,1,""),"")</f>
        <v/>
      </c>
      <c r="P51" s="30" t="str">
        <f aca="false">IF(OR(H51="",J51=""),"",IF(AND(H51=J51,I51=K51),1,0))</f>
        <v/>
      </c>
      <c r="Q51" s="31" t="n">
        <f aca="false">SUM(M51:P51)*L51</f>
        <v>0</v>
      </c>
      <c r="R51" s="32"/>
      <c r="S51" s="40"/>
      <c r="T51" s="40"/>
      <c r="U51" s="40"/>
      <c r="V51" s="40"/>
      <c r="W51" s="40"/>
      <c r="X51" s="40"/>
      <c r="Y51" s="32"/>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row>
    <row r="52" customFormat="false" ht="13.45" hidden="false" customHeight="false" outlineLevel="0" collapsed="false">
      <c r="A52" s="13" t="n">
        <v>49</v>
      </c>
      <c r="B52" s="51" t="s">
        <v>89</v>
      </c>
      <c r="C52" s="51" t="n">
        <v>38892.7083333333</v>
      </c>
      <c r="D52" s="52" t="s">
        <v>12</v>
      </c>
      <c r="E52" s="52" t="s">
        <v>90</v>
      </c>
      <c r="F52" s="53" t="s">
        <v>91</v>
      </c>
      <c r="G52" s="53" t="s">
        <v>92</v>
      </c>
      <c r="H52" s="27"/>
      <c r="I52" s="27"/>
      <c r="J52" s="28"/>
      <c r="K52" s="28"/>
      <c r="L52" s="29" t="n">
        <v>1</v>
      </c>
      <c r="M52" s="30" t="str">
        <f aca="false">IF(OR(H52="",J52=""),"",IF(AND(H52&gt;I52,J52&gt;K52),1,IF(AND(H52&lt;I52,J52&lt;K52),1,IF(AND(H52=I52,J52=K52),1,""))))</f>
        <v/>
      </c>
      <c r="N52" s="30" t="str">
        <f aca="false">IF(OR(H52="",J52=""),"",IF((H52-I52)=(J52-K52),1,""))</f>
        <v/>
      </c>
      <c r="O52" s="30" t="str">
        <f aca="false">IF(AND(H52+I52&gt;4,J52+K52&gt;4),IF(M52=1,1,""),"")</f>
        <v/>
      </c>
      <c r="P52" s="30" t="str">
        <f aca="false">IF(OR(H52="",J52=""),"",IF(AND(H52=J52,I52=K52),1,0))</f>
        <v/>
      </c>
      <c r="Q52" s="31" t="n">
        <f aca="false">SUM(M52:P52)*L52</f>
        <v>0</v>
      </c>
      <c r="R52" s="32"/>
      <c r="S52" s="54" t="s">
        <v>90</v>
      </c>
      <c r="T52" s="54"/>
      <c r="U52" s="54"/>
      <c r="V52" s="54"/>
      <c r="W52" s="54"/>
      <c r="X52" s="54"/>
      <c r="Y52" s="32"/>
    </row>
    <row r="53" customFormat="false" ht="13.45" hidden="false" customHeight="false" outlineLevel="0" collapsed="false">
      <c r="A53" s="13" t="n">
        <v>50</v>
      </c>
      <c r="B53" s="51" t="s">
        <v>93</v>
      </c>
      <c r="C53" s="51" t="n">
        <v>38892.875</v>
      </c>
      <c r="D53" s="52" t="s">
        <v>36</v>
      </c>
      <c r="E53" s="52" t="s">
        <v>94</v>
      </c>
      <c r="F53" s="53" t="s">
        <v>95</v>
      </c>
      <c r="G53" s="53" t="s">
        <v>96</v>
      </c>
      <c r="H53" s="27"/>
      <c r="I53" s="27"/>
      <c r="J53" s="28"/>
      <c r="K53" s="28"/>
      <c r="L53" s="29" t="n">
        <v>1</v>
      </c>
      <c r="M53" s="30" t="str">
        <f aca="false">IF(OR(H53="",J53=""),"",IF(AND(H53&gt;I53,J53&gt;K53),1,IF(AND(H53&lt;I53,J53&lt;K53),1,IF(AND(H53=I53,J53=K53),1,""))))</f>
        <v/>
      </c>
      <c r="N53" s="30" t="str">
        <f aca="false">IF(OR(H53="",J53=""),"",IF((H53-I53)=(J53-K53),1,""))</f>
        <v/>
      </c>
      <c r="O53" s="30" t="str">
        <f aca="false">IF(AND(H53+I53&gt;4,J53+K53&gt;4),IF(M53=1,1,""),"")</f>
        <v/>
      </c>
      <c r="P53" s="30" t="str">
        <f aca="false">IF(OR(H53="",J53=""),"",IF(AND(H53=J53,I53=K53),1,0))</f>
        <v/>
      </c>
      <c r="Q53" s="31" t="n">
        <f aca="false">SUM(M53:P53)*L53</f>
        <v>0</v>
      </c>
      <c r="R53" s="32"/>
      <c r="S53" s="54" t="s">
        <v>94</v>
      </c>
      <c r="T53" s="54"/>
      <c r="U53" s="54"/>
      <c r="V53" s="54"/>
      <c r="W53" s="54"/>
      <c r="X53" s="54"/>
      <c r="Y53" s="32"/>
    </row>
    <row r="54" customFormat="false" ht="13.45" hidden="false" customHeight="false" outlineLevel="0" collapsed="false">
      <c r="A54" s="13" t="n">
        <v>51</v>
      </c>
      <c r="B54" s="51" t="s">
        <v>97</v>
      </c>
      <c r="C54" s="51" t="n">
        <v>38893.7083333333</v>
      </c>
      <c r="D54" s="52" t="s">
        <v>62</v>
      </c>
      <c r="E54" s="52" t="s">
        <v>98</v>
      </c>
      <c r="F54" s="53" t="s">
        <v>99</v>
      </c>
      <c r="G54" s="53" t="s">
        <v>100</v>
      </c>
      <c r="H54" s="27"/>
      <c r="I54" s="27"/>
      <c r="J54" s="28"/>
      <c r="K54" s="28"/>
      <c r="L54" s="29" t="n">
        <v>1</v>
      </c>
      <c r="M54" s="30" t="str">
        <f aca="false">IF(OR(H54="",J54=""),"",IF(AND(H54&gt;I54,J54&gt;K54),1,IF(AND(H54&lt;I54,J54&lt;K54),1,IF(AND(H54=I54,J54=K54),1,""))))</f>
        <v/>
      </c>
      <c r="N54" s="30" t="str">
        <f aca="false">IF(OR(H54="",J54=""),"",IF((H54-I54)=(J54-K54),1,""))</f>
        <v/>
      </c>
      <c r="O54" s="30" t="str">
        <f aca="false">IF(AND(H54+I54&gt;4,J54+K54&gt;4),IF(M54=1,1,""),"")</f>
        <v/>
      </c>
      <c r="P54" s="30" t="str">
        <f aca="false">IF(OR(H54="",J54=""),"",IF(AND(H54=J54,I54=K54),1,0))</f>
        <v/>
      </c>
      <c r="Q54" s="31" t="n">
        <f aca="false">SUM(M54:P54)*L54</f>
        <v>0</v>
      </c>
      <c r="R54" s="32"/>
      <c r="S54" s="54" t="s">
        <v>98</v>
      </c>
      <c r="T54" s="54"/>
      <c r="U54" s="54"/>
      <c r="V54" s="54"/>
      <c r="W54" s="54"/>
      <c r="X54" s="54"/>
      <c r="Y54" s="32"/>
    </row>
    <row r="55" customFormat="false" ht="13.45" hidden="false" customHeight="false" outlineLevel="0" collapsed="false">
      <c r="A55" s="13" t="n">
        <v>52</v>
      </c>
      <c r="B55" s="51" t="s">
        <v>101</v>
      </c>
      <c r="C55" s="51" t="n">
        <v>38893.875</v>
      </c>
      <c r="D55" s="52" t="s">
        <v>39</v>
      </c>
      <c r="E55" s="52" t="s">
        <v>102</v>
      </c>
      <c r="F55" s="53" t="s">
        <v>103</v>
      </c>
      <c r="G55" s="53" t="s">
        <v>104</v>
      </c>
      <c r="H55" s="27"/>
      <c r="I55" s="27"/>
      <c r="J55" s="28"/>
      <c r="K55" s="28"/>
      <c r="L55" s="29" t="n">
        <v>1</v>
      </c>
      <c r="M55" s="30" t="str">
        <f aca="false">IF(OR(H55="",J55=""),"",IF(AND(H55&gt;I55,J55&gt;K55),1,IF(AND(H55&lt;I55,J55&lt;K55),1,IF(AND(H55=I55,J55=K55),1,""))))</f>
        <v/>
      </c>
      <c r="N55" s="30" t="str">
        <f aca="false">IF(OR(H55="",J55=""),"",IF((H55-I55)=(J55-K55),1,""))</f>
        <v/>
      </c>
      <c r="O55" s="30" t="str">
        <f aca="false">IF(AND(H55+I55&gt;4,J55+K55&gt;4),IF(M55=1,1,""),"")</f>
        <v/>
      </c>
      <c r="P55" s="30" t="str">
        <f aca="false">IF(OR(H55="",J55=""),"",IF(AND(H55=J55,I55=K55),1,0))</f>
        <v/>
      </c>
      <c r="Q55" s="31" t="n">
        <f aca="false">SUM(M55:P55)*L55</f>
        <v>0</v>
      </c>
      <c r="R55" s="32"/>
      <c r="S55" s="54" t="s">
        <v>102</v>
      </c>
      <c r="T55" s="54"/>
      <c r="U55" s="54"/>
      <c r="V55" s="54"/>
      <c r="W55" s="54"/>
      <c r="X55" s="54"/>
      <c r="Y55" s="32"/>
    </row>
    <row r="56" customFormat="false" ht="13.45" hidden="false" customHeight="false" outlineLevel="0" collapsed="false">
      <c r="A56" s="13" t="n">
        <v>53</v>
      </c>
      <c r="B56" s="51" t="s">
        <v>105</v>
      </c>
      <c r="C56" s="51" t="n">
        <v>38894.7083333333</v>
      </c>
      <c r="D56" s="52" t="s">
        <v>59</v>
      </c>
      <c r="E56" s="52" t="s">
        <v>106</v>
      </c>
      <c r="F56" s="53" t="s">
        <v>107</v>
      </c>
      <c r="G56" s="53" t="s">
        <v>108</v>
      </c>
      <c r="H56" s="27"/>
      <c r="I56" s="27"/>
      <c r="J56" s="28"/>
      <c r="K56" s="28"/>
      <c r="L56" s="29" t="n">
        <v>1</v>
      </c>
      <c r="M56" s="30" t="str">
        <f aca="false">IF(OR(H56="",J56=""),"",IF(AND(H56&gt;I56,J56&gt;K56),1,IF(AND(H56&lt;I56,J56&lt;K56),1,IF(AND(H56=I56,J56=K56),1,""))))</f>
        <v/>
      </c>
      <c r="N56" s="30" t="str">
        <f aca="false">IF(OR(H56="",J56=""),"",IF((H56-I56)=(J56-K56),1,""))</f>
        <v/>
      </c>
      <c r="O56" s="30" t="str">
        <f aca="false">IF(AND(H56+I56&gt;4,J56+K56&gt;4),IF(M56=1,1,""),"")</f>
        <v/>
      </c>
      <c r="P56" s="30" t="str">
        <f aca="false">IF(OR(H56="",J56=""),"",IF(AND(H56=J56,I56=K56),1,0))</f>
        <v/>
      </c>
      <c r="Q56" s="31" t="n">
        <f aca="false">SUM(M56:P56)*L56</f>
        <v>0</v>
      </c>
      <c r="R56" s="32"/>
      <c r="S56" s="54" t="s">
        <v>106</v>
      </c>
      <c r="T56" s="54"/>
      <c r="U56" s="54"/>
      <c r="V56" s="54"/>
      <c r="W56" s="54"/>
      <c r="X56" s="54"/>
      <c r="Y56" s="32"/>
    </row>
    <row r="57" customFormat="false" ht="13.45" hidden="false" customHeight="false" outlineLevel="0" collapsed="false">
      <c r="A57" s="13" t="n">
        <v>54</v>
      </c>
      <c r="B57" s="51" t="s">
        <v>109</v>
      </c>
      <c r="C57" s="51" t="n">
        <v>38894.875</v>
      </c>
      <c r="D57" s="52" t="s">
        <v>43</v>
      </c>
      <c r="E57" s="52" t="s">
        <v>110</v>
      </c>
      <c r="F57" s="53" t="s">
        <v>111</v>
      </c>
      <c r="G57" s="53" t="s">
        <v>112</v>
      </c>
      <c r="H57" s="27"/>
      <c r="I57" s="27"/>
      <c r="J57" s="28"/>
      <c r="K57" s="28"/>
      <c r="L57" s="29" t="n">
        <v>1</v>
      </c>
      <c r="M57" s="30" t="str">
        <f aca="false">IF(OR(H57="",J57=""),"",IF(AND(H57&gt;I57,J57&gt;K57),1,IF(AND(H57&lt;I57,J57&lt;K57),1,IF(AND(H57=I57,J57=K57),1,""))))</f>
        <v/>
      </c>
      <c r="N57" s="30" t="str">
        <f aca="false">IF(OR(H57="",J57=""),"",IF((H57-I57)=(J57-K57),1,""))</f>
        <v/>
      </c>
      <c r="O57" s="30" t="str">
        <f aca="false">IF(AND(H57+I57&gt;4,J57+K57&gt;4),IF(M57=1,1,""),"")</f>
        <v/>
      </c>
      <c r="P57" s="30" t="str">
        <f aca="false">IF(OR(H57="",J57=""),"",IF(AND(H57=J57,I57=K57),1,0))</f>
        <v/>
      </c>
      <c r="Q57" s="31" t="n">
        <f aca="false">SUM(M57:P57)*L57</f>
        <v>0</v>
      </c>
      <c r="R57" s="32"/>
      <c r="S57" s="54" t="s">
        <v>110</v>
      </c>
      <c r="T57" s="54"/>
      <c r="U57" s="54"/>
      <c r="V57" s="54"/>
      <c r="W57" s="54"/>
      <c r="X57" s="54"/>
      <c r="Y57" s="32"/>
    </row>
    <row r="58" customFormat="false" ht="13.45" hidden="false" customHeight="false" outlineLevel="0" collapsed="false">
      <c r="A58" s="13" t="n">
        <v>55</v>
      </c>
      <c r="B58" s="51" t="s">
        <v>113</v>
      </c>
      <c r="C58" s="51" t="n">
        <v>38895.7083333333</v>
      </c>
      <c r="D58" s="52" t="s">
        <v>28</v>
      </c>
      <c r="E58" s="52" t="s">
        <v>114</v>
      </c>
      <c r="F58" s="53" t="s">
        <v>115</v>
      </c>
      <c r="G58" s="53" t="s">
        <v>116</v>
      </c>
      <c r="H58" s="27"/>
      <c r="I58" s="27"/>
      <c r="J58" s="28"/>
      <c r="K58" s="28"/>
      <c r="L58" s="29" t="n">
        <v>1</v>
      </c>
      <c r="M58" s="30" t="str">
        <f aca="false">IF(OR(H58="",J58=""),"",IF(AND(H58&gt;I58,J58&gt;K58),1,IF(AND(H58&lt;I58,J58&lt;K58),1,IF(AND(H58=I58,J58=K58),1,""))))</f>
        <v/>
      </c>
      <c r="N58" s="30" t="str">
        <f aca="false">IF(OR(H58="",J58=""),"",IF((H58-I58)=(J58-K58),1,""))</f>
        <v/>
      </c>
      <c r="O58" s="30" t="str">
        <f aca="false">IF(AND(H58+I58&gt;4,J58+K58&gt;4),IF(M58=1,1,""),"")</f>
        <v/>
      </c>
      <c r="P58" s="30" t="str">
        <f aca="false">IF(OR(H58="",J58=""),"",IF(AND(H58=J58,I58=K58),1,0))</f>
        <v/>
      </c>
      <c r="Q58" s="31" t="n">
        <f aca="false">SUM(M58:P58)*L58</f>
        <v>0</v>
      </c>
      <c r="R58" s="32"/>
      <c r="S58" s="54" t="s">
        <v>114</v>
      </c>
      <c r="T58" s="54"/>
      <c r="U58" s="54"/>
      <c r="V58" s="54"/>
      <c r="W58" s="54"/>
      <c r="X58" s="54"/>
      <c r="Y58" s="32"/>
    </row>
    <row r="59" customFormat="false" ht="14" hidden="false" customHeight="false" outlineLevel="0" collapsed="false">
      <c r="A59" s="13" t="n">
        <v>56</v>
      </c>
      <c r="B59" s="51" t="s">
        <v>113</v>
      </c>
      <c r="C59" s="51" t="n">
        <v>38895.875</v>
      </c>
      <c r="D59" s="52" t="s">
        <v>48</v>
      </c>
      <c r="E59" s="52" t="s">
        <v>117</v>
      </c>
      <c r="F59" s="53" t="s">
        <v>118</v>
      </c>
      <c r="G59" s="53" t="s">
        <v>119</v>
      </c>
      <c r="H59" s="27"/>
      <c r="I59" s="27"/>
      <c r="J59" s="28"/>
      <c r="K59" s="28"/>
      <c r="L59" s="29" t="n">
        <v>1</v>
      </c>
      <c r="M59" s="30" t="str">
        <f aca="false">IF(OR(H59="",J59=""),"",IF(AND(H59&gt;I59,J59&gt;K59),1,IF(AND(H59&lt;I59,J59&lt;K59),1,IF(AND(H59=I59,J59=K59),1,""))))</f>
        <v/>
      </c>
      <c r="N59" s="30" t="str">
        <f aca="false">IF(OR(H59="",J59=""),"",IF((H59-I59)=(J59-K59),1,""))</f>
        <v/>
      </c>
      <c r="O59" s="30" t="str">
        <f aca="false">IF(AND(H59+I59&gt;4,J59+K59&gt;4),IF(M59=1,1,""),"")</f>
        <v/>
      </c>
      <c r="P59" s="30" t="str">
        <f aca="false">IF(OR(H59="",J59=""),"",IF(AND(H59=J59,I59=K59),1,0))</f>
        <v/>
      </c>
      <c r="Q59" s="31" t="n">
        <f aca="false">SUM(M59:P59)*L59</f>
        <v>0</v>
      </c>
      <c r="R59" s="32"/>
      <c r="S59" s="54" t="s">
        <v>117</v>
      </c>
      <c r="T59" s="54"/>
      <c r="U59" s="54"/>
      <c r="V59" s="54"/>
      <c r="W59" s="54"/>
      <c r="X59" s="54"/>
      <c r="Y59" s="32"/>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row>
    <row r="60" customFormat="false" ht="13.45" hidden="false" customHeight="false" outlineLevel="0" collapsed="false">
      <c r="A60" s="13" t="n">
        <v>57</v>
      </c>
      <c r="B60" s="55" t="s">
        <v>120</v>
      </c>
      <c r="C60" s="55" t="n">
        <v>38898.7083333333</v>
      </c>
      <c r="D60" s="56" t="s">
        <v>55</v>
      </c>
      <c r="E60" s="56" t="s">
        <v>121</v>
      </c>
      <c r="F60" s="57" t="s">
        <v>122</v>
      </c>
      <c r="G60" s="57" t="s">
        <v>123</v>
      </c>
      <c r="H60" s="27"/>
      <c r="I60" s="27"/>
      <c r="J60" s="28"/>
      <c r="K60" s="28"/>
      <c r="L60" s="29" t="n">
        <v>1</v>
      </c>
      <c r="M60" s="30" t="str">
        <f aca="false">IF(OR(H60="",J60=""),"",IF(AND(H60&gt;I60,J60&gt;K60),1,IF(AND(H60&lt;I60,J60&lt;K60),1,IF(AND(H60=I60,J60=K60),1,""))))</f>
        <v/>
      </c>
      <c r="N60" s="30" t="str">
        <f aca="false">IF(OR(H60="",J60=""),"",IF((H60-I60)=(J60-K60),1,""))</f>
        <v/>
      </c>
      <c r="O60" s="30" t="str">
        <f aca="false">IF(AND(H60+I60&gt;4,J60+K60&gt;4),IF(M60=1,1,""),"")</f>
        <v/>
      </c>
      <c r="P60" s="30" t="str">
        <f aca="false">IF(OR(H60="",J60=""),"",IF(AND(H60=J60,I60=K60),1,0))</f>
        <v/>
      </c>
      <c r="Q60" s="31" t="n">
        <f aca="false">SUM(M60:P60)*L60</f>
        <v>0</v>
      </c>
      <c r="R60" s="32"/>
      <c r="S60" s="58" t="s">
        <v>121</v>
      </c>
      <c r="T60" s="58"/>
      <c r="U60" s="58"/>
      <c r="V60" s="58"/>
      <c r="W60" s="58"/>
      <c r="X60" s="58"/>
      <c r="Y60" s="32"/>
    </row>
    <row r="61" customFormat="false" ht="13.45" hidden="false" customHeight="false" outlineLevel="0" collapsed="false">
      <c r="A61" s="13" t="n">
        <v>58</v>
      </c>
      <c r="B61" s="55" t="s">
        <v>120</v>
      </c>
      <c r="C61" s="55" t="n">
        <v>38898.875</v>
      </c>
      <c r="D61" s="56" t="s">
        <v>31</v>
      </c>
      <c r="E61" s="56" t="s">
        <v>124</v>
      </c>
      <c r="F61" s="57" t="s">
        <v>125</v>
      </c>
      <c r="G61" s="57" t="s">
        <v>126</v>
      </c>
      <c r="H61" s="27"/>
      <c r="I61" s="27"/>
      <c r="J61" s="28"/>
      <c r="K61" s="28"/>
      <c r="L61" s="29" t="n">
        <v>1</v>
      </c>
      <c r="M61" s="30" t="str">
        <f aca="false">IF(OR(H61="",J61=""),"",IF(AND(H61&gt;I61,J61&gt;K61),1,IF(AND(H61&lt;I61,J61&lt;K61),1,IF(AND(H61=I61,J61=K61),1,""))))</f>
        <v/>
      </c>
      <c r="N61" s="30" t="str">
        <f aca="false">IF(OR(H61="",J61=""),"",IF((H61-I61)=(J61-K61),1,""))</f>
        <v/>
      </c>
      <c r="O61" s="30" t="str">
        <f aca="false">IF(AND(H61+I61&gt;4,J61+K61&gt;4),IF(M61=1,1,""),"")</f>
        <v/>
      </c>
      <c r="P61" s="30" t="str">
        <f aca="false">IF(OR(H61="",J61=""),"",IF(AND(H61=J61,I61=K61),1,0))</f>
        <v/>
      </c>
      <c r="Q61" s="31" t="n">
        <f aca="false">SUM(M61:P61)*L61</f>
        <v>0</v>
      </c>
      <c r="R61" s="32"/>
      <c r="S61" s="58" t="s">
        <v>124</v>
      </c>
      <c r="T61" s="58"/>
      <c r="U61" s="58"/>
      <c r="V61" s="58"/>
      <c r="W61" s="58"/>
      <c r="X61" s="58"/>
      <c r="Y61" s="32"/>
    </row>
    <row r="62" customFormat="false" ht="13.45" hidden="false" customHeight="false" outlineLevel="0" collapsed="false">
      <c r="A62" s="13" t="n">
        <v>59</v>
      </c>
      <c r="B62" s="55" t="s">
        <v>127</v>
      </c>
      <c r="C62" s="55" t="n">
        <v>38899.7083333333</v>
      </c>
      <c r="D62" s="56" t="s">
        <v>19</v>
      </c>
      <c r="E62" s="56" t="s">
        <v>128</v>
      </c>
      <c r="F62" s="57" t="s">
        <v>129</v>
      </c>
      <c r="G62" s="57" t="s">
        <v>130</v>
      </c>
      <c r="H62" s="27"/>
      <c r="I62" s="27"/>
      <c r="J62" s="28"/>
      <c r="K62" s="28"/>
      <c r="L62" s="29" t="n">
        <v>1</v>
      </c>
      <c r="M62" s="30" t="str">
        <f aca="false">IF(OR(H62="",J62=""),"",IF(AND(H62&gt;I62,J62&gt;K62),1,IF(AND(H62&lt;I62,J62&lt;K62),1,IF(AND(H62=I62,J62=K62),1,""))))</f>
        <v/>
      </c>
      <c r="N62" s="30" t="str">
        <f aca="false">IF(OR(H62="",J62=""),"",IF((H62-I62)=(J62-K62),1,""))</f>
        <v/>
      </c>
      <c r="O62" s="30" t="str">
        <f aca="false">IF(AND(H62+I62&gt;4,J62+K62&gt;4),IF(M62=1,1,""),"")</f>
        <v/>
      </c>
      <c r="P62" s="30" t="str">
        <f aca="false">IF(OR(H62="",J62=""),"",IF(AND(H62=J62,I62=K62),1,0))</f>
        <v/>
      </c>
      <c r="Q62" s="31" t="n">
        <f aca="false">SUM(M62:P62)*L62</f>
        <v>0</v>
      </c>
      <c r="R62" s="32"/>
      <c r="S62" s="58" t="s">
        <v>128</v>
      </c>
      <c r="T62" s="58"/>
      <c r="U62" s="58"/>
      <c r="V62" s="58"/>
      <c r="W62" s="58"/>
      <c r="X62" s="58"/>
      <c r="Y62" s="32"/>
    </row>
    <row r="63" customFormat="false" ht="13.45" hidden="false" customHeight="false" outlineLevel="0" collapsed="false">
      <c r="A63" s="13" t="n">
        <v>60</v>
      </c>
      <c r="B63" s="55" t="s">
        <v>127</v>
      </c>
      <c r="C63" s="55" t="n">
        <v>38899.875</v>
      </c>
      <c r="D63" s="56" t="s">
        <v>24</v>
      </c>
      <c r="E63" s="56" t="s">
        <v>131</v>
      </c>
      <c r="F63" s="57" t="s">
        <v>132</v>
      </c>
      <c r="G63" s="57" t="s">
        <v>133</v>
      </c>
      <c r="H63" s="27"/>
      <c r="I63" s="27"/>
      <c r="J63" s="28"/>
      <c r="K63" s="28"/>
      <c r="L63" s="29" t="n">
        <v>1</v>
      </c>
      <c r="M63" s="30" t="str">
        <f aca="false">IF(OR(H63="",J63=""),"",IF(AND(H63&gt;I63,J63&gt;K63),1,IF(AND(H63&lt;I63,J63&lt;K63),1,IF(AND(H63=I63,J63=K63),1,""))))</f>
        <v/>
      </c>
      <c r="N63" s="30" t="str">
        <f aca="false">IF(OR(H63="",J63=""),"",IF((H63-I63)=(J63-K63),1,""))</f>
        <v/>
      </c>
      <c r="O63" s="30" t="str">
        <f aca="false">IF(AND(H63+I63&gt;4,J63+K63&gt;4),IF(M63=1,1,""),"")</f>
        <v/>
      </c>
      <c r="P63" s="30" t="str">
        <f aca="false">IF(OR(H63="",J63=""),"",IF(AND(H63=J63,I63=K63),1,0))</f>
        <v/>
      </c>
      <c r="Q63" s="31" t="n">
        <f aca="false">SUM(M63:P63)*L63</f>
        <v>0</v>
      </c>
      <c r="R63" s="32"/>
      <c r="S63" s="58" t="s">
        <v>131</v>
      </c>
      <c r="T63" s="58"/>
      <c r="U63" s="58"/>
      <c r="V63" s="58"/>
      <c r="W63" s="58"/>
      <c r="X63" s="58"/>
      <c r="Y63" s="32"/>
    </row>
    <row r="64" customFormat="false" ht="13.45" hidden="false" customHeight="true" outlineLevel="0" collapsed="false">
      <c r="A64" s="13" t="n">
        <v>61</v>
      </c>
      <c r="B64" s="59" t="s">
        <v>134</v>
      </c>
      <c r="C64" s="59" t="n">
        <v>38902.875</v>
      </c>
      <c r="D64" s="60" t="s">
        <v>28</v>
      </c>
      <c r="E64" s="60" t="s">
        <v>135</v>
      </c>
      <c r="F64" s="61" t="s">
        <v>136</v>
      </c>
      <c r="G64" s="61" t="s">
        <v>137</v>
      </c>
      <c r="H64" s="27"/>
      <c r="I64" s="27"/>
      <c r="J64" s="28"/>
      <c r="K64" s="28"/>
      <c r="L64" s="29" t="n">
        <v>1</v>
      </c>
      <c r="M64" s="30" t="str">
        <f aca="false">IF(OR(H64="",J64=""),"",IF(AND(H64&gt;I64,J64&gt;K64),1,IF(AND(H64&lt;I64,J64&lt;K64),1,IF(AND(H64=I64,J64=K64),1,""))))</f>
        <v/>
      </c>
      <c r="N64" s="30" t="str">
        <f aca="false">IF(OR(H64="",J64=""),"",IF((H64-I64)=(J64-K64),1,""))</f>
        <v/>
      </c>
      <c r="O64" s="30" t="str">
        <f aca="false">IF(AND(H64+I64&gt;4,J64+K64&gt;4),IF(M64=1,1,""),"")</f>
        <v/>
      </c>
      <c r="P64" s="30" t="str">
        <f aca="false">IF(OR(H64="",J64=""),"",IF(AND(H64=J64,I64=K64),1,0))</f>
        <v/>
      </c>
      <c r="Q64" s="31" t="n">
        <f aca="false">SUM(M64:P64)*L64</f>
        <v>0</v>
      </c>
      <c r="R64" s="32"/>
      <c r="S64" s="62" t="s">
        <v>135</v>
      </c>
      <c r="T64" s="62"/>
      <c r="U64" s="62"/>
      <c r="V64" s="62"/>
      <c r="W64" s="62"/>
      <c r="X64" s="62"/>
      <c r="Y64" s="32"/>
    </row>
    <row r="65" customFormat="false" ht="13.45" hidden="false" customHeight="true" outlineLevel="0" collapsed="false">
      <c r="A65" s="13" t="n">
        <v>62</v>
      </c>
      <c r="B65" s="59" t="s">
        <v>138</v>
      </c>
      <c r="C65" s="59" t="n">
        <v>38903.875</v>
      </c>
      <c r="D65" s="60" t="s">
        <v>12</v>
      </c>
      <c r="E65" s="60" t="s">
        <v>139</v>
      </c>
      <c r="F65" s="61" t="s">
        <v>140</v>
      </c>
      <c r="G65" s="61" t="s">
        <v>141</v>
      </c>
      <c r="H65" s="27"/>
      <c r="I65" s="27"/>
      <c r="J65" s="28"/>
      <c r="K65" s="28"/>
      <c r="L65" s="29" t="n">
        <v>1</v>
      </c>
      <c r="M65" s="30" t="str">
        <f aca="false">IF(OR(H65="",J65=""),"",IF(AND(H65&gt;I65,J65&gt;K65),1,IF(AND(H65&lt;I65,J65&lt;K65),1,IF(AND(H65=I65,J65=K65),1,""))))</f>
        <v/>
      </c>
      <c r="N65" s="30" t="str">
        <f aca="false">IF(OR(H65="",J65=""),"",IF((H65-I65)=(J65-K65),1,""))</f>
        <v/>
      </c>
      <c r="O65" s="30" t="str">
        <f aca="false">IF(AND(H65+I65&gt;4,J65+K65&gt;4),IF(M65=1,1,""),"")</f>
        <v/>
      </c>
      <c r="P65" s="30" t="str">
        <f aca="false">IF(OR(H65="",J65=""),"",IF(AND(H65=J65,I65=K65),1,0))</f>
        <v/>
      </c>
      <c r="Q65" s="31" t="n">
        <f aca="false">SUM(M65:P65)*L65</f>
        <v>0</v>
      </c>
      <c r="R65" s="32"/>
      <c r="S65" s="62" t="s">
        <v>139</v>
      </c>
      <c r="T65" s="62"/>
      <c r="U65" s="62"/>
      <c r="V65" s="62"/>
      <c r="W65" s="62"/>
      <c r="X65" s="62"/>
      <c r="Y65" s="32"/>
    </row>
    <row r="66" customFormat="false" ht="13.45" hidden="false" customHeight="false" outlineLevel="0" collapsed="false">
      <c r="A66" s="13" t="n">
        <v>63</v>
      </c>
      <c r="B66" s="63" t="s">
        <v>142</v>
      </c>
      <c r="C66" s="63" t="n">
        <v>38906.875</v>
      </c>
      <c r="D66" s="64" t="s">
        <v>62</v>
      </c>
      <c r="E66" s="64" t="s">
        <v>143</v>
      </c>
      <c r="F66" s="65" t="s">
        <v>144</v>
      </c>
      <c r="G66" s="65" t="s">
        <v>145</v>
      </c>
      <c r="H66" s="27"/>
      <c r="I66" s="27"/>
      <c r="J66" s="28"/>
      <c r="K66" s="28"/>
      <c r="L66" s="29" t="n">
        <v>1</v>
      </c>
      <c r="M66" s="30" t="str">
        <f aca="false">IF(OR(H66="",J66=""),"",IF(AND(H66&gt;I66,J66&gt;K66),1,IF(AND(H66&lt;I66,J66&lt;K66),1,IF(AND(H66=I66,J66=K66),1,""))))</f>
        <v/>
      </c>
      <c r="N66" s="30" t="str">
        <f aca="false">IF(OR(H66="",J66=""),"",IF((H66-I66)=(J66-K66),1,""))</f>
        <v/>
      </c>
      <c r="O66" s="30" t="str">
        <f aca="false">IF(AND(H66+I66&gt;4,J66+K66&gt;4),IF(M66=1,1,""),"")</f>
        <v/>
      </c>
      <c r="P66" s="30" t="str">
        <f aca="false">IF(OR(H66="",J66=""),"",IF(AND(H66=J66,I66=K66),1,0))</f>
        <v/>
      </c>
      <c r="Q66" s="31" t="n">
        <f aca="false">SUM(M66:P66)*L66</f>
        <v>0</v>
      </c>
      <c r="R66" s="32"/>
      <c r="S66" s="66" t="s">
        <v>146</v>
      </c>
      <c r="T66" s="66"/>
      <c r="U66" s="66"/>
      <c r="V66" s="66"/>
      <c r="W66" s="66"/>
      <c r="X66" s="66"/>
      <c r="Y66" s="32"/>
    </row>
    <row r="67" customFormat="false" ht="14" hidden="false" customHeight="false" outlineLevel="0" collapsed="false">
      <c r="A67" s="13" t="n">
        <v>64</v>
      </c>
      <c r="B67" s="67" t="s">
        <v>147</v>
      </c>
      <c r="C67" s="67" t="n">
        <v>38907.8333333333</v>
      </c>
      <c r="D67" s="68" t="s">
        <v>55</v>
      </c>
      <c r="E67" s="68" t="s">
        <v>148</v>
      </c>
      <c r="F67" s="69" t="s">
        <v>149</v>
      </c>
      <c r="G67" s="69" t="s">
        <v>150</v>
      </c>
      <c r="H67" s="27"/>
      <c r="I67" s="27"/>
      <c r="J67" s="28"/>
      <c r="K67" s="28"/>
      <c r="L67" s="29" t="n">
        <v>1</v>
      </c>
      <c r="M67" s="30" t="str">
        <f aca="false">IF(OR(H67="",J67=""),"",IF(AND(H67&gt;I67,J67&gt;K67),1,IF(AND(H67&lt;I67,J67&lt;K67),1,IF(AND(H67=I67,J67=K67),1,""))))</f>
        <v/>
      </c>
      <c r="N67" s="30" t="str">
        <f aca="false">IF(OR(H67="",J67=""),"",IF((H67-I67)=(J67-K67),1,""))</f>
        <v/>
      </c>
      <c r="O67" s="30" t="str">
        <f aca="false">IF(AND(H67+I67&gt;4,J67+K67&gt;4),IF(M67=1,1,""),"")</f>
        <v/>
      </c>
      <c r="P67" s="30" t="str">
        <f aca="false">IF(OR(H67="",J67=""),"",IF(AND(H67=J67,I67=K67),1,0))</f>
        <v/>
      </c>
      <c r="Q67" s="31" t="n">
        <f aca="false">SUM(M67:P67)*L67</f>
        <v>0</v>
      </c>
      <c r="R67" s="32"/>
      <c r="S67" s="70" t="s">
        <v>148</v>
      </c>
      <c r="T67" s="70"/>
      <c r="U67" s="70"/>
      <c r="V67" s="70"/>
      <c r="W67" s="70"/>
      <c r="X67" s="70"/>
      <c r="Y67" s="32"/>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row>
    <row r="68" customFormat="false" ht="11.3" hidden="false" customHeight="true" outlineLevel="0" collapsed="false">
      <c r="A68" s="32"/>
      <c r="B68" s="32"/>
      <c r="C68" s="32"/>
      <c r="D68" s="32"/>
      <c r="E68" s="32"/>
      <c r="F68" s="32"/>
      <c r="G68" s="32"/>
      <c r="H68" s="71"/>
      <c r="I68" s="71"/>
      <c r="J68" s="71"/>
      <c r="K68" s="71"/>
      <c r="L68" s="72" t="n">
        <f aca="false">SUM(L4:L67)</f>
        <v>64</v>
      </c>
      <c r="M68" s="73"/>
      <c r="N68" s="73"/>
      <c r="O68" s="73"/>
      <c r="P68" s="73"/>
      <c r="Q68" s="72" t="n">
        <f aca="false">SUM(Q4:Q67)</f>
        <v>0</v>
      </c>
      <c r="R68" s="32"/>
      <c r="S68" s="32"/>
      <c r="T68" s="32"/>
      <c r="U68" s="32"/>
      <c r="V68" s="32"/>
      <c r="W68" s="32"/>
      <c r="X68" s="32"/>
      <c r="Y68" s="74"/>
    </row>
    <row r="75" customFormat="false" ht="14" hidden="true" customHeight="false" outlineLevel="0" collapsed="false">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row>
    <row r="83" customFormat="false" ht="14" hidden="true" customHeight="false" outlineLevel="0" collapsed="false">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row>
    <row r="91" customFormat="false" ht="14" hidden="true" customHeight="false" outlineLevel="0" collapsed="false">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row>
    <row r="99" customFormat="false" ht="14" hidden="true" customHeight="false" outlineLevel="0" collapsed="false">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row>
    <row r="107" customFormat="false" ht="14" hidden="true" customHeight="false" outlineLevel="0" collapsed="false">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row>
    <row r="115" customFormat="false" ht="14" hidden="true" customHeight="false" outlineLevel="0" collapsed="false">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row>
    <row r="123" customFormat="false" ht="14" hidden="true" customHeight="false" outlineLevel="0" collapsed="false">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row>
    <row r="131" customFormat="false" ht="14" hidden="true" customHeight="false" outlineLevel="0" collapsed="false">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row>
    <row r="139" customFormat="false" ht="14" hidden="true" customHeight="false" outlineLevel="0" collapsed="false">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row>
    <row r="147" customFormat="false" ht="14" hidden="true" customHeight="false" outlineLevel="0" collapsed="false">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row>
    <row r="155" customFormat="false" ht="14" hidden="true" customHeight="false" outlineLevel="0" collapsed="false">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row>
    <row r="163" customFormat="false" ht="14" hidden="true" customHeight="false" outlineLevel="0" collapsed="false">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row>
    <row r="171" customFormat="false" ht="14" hidden="true" customHeight="false" outlineLevel="0" collapsed="false">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row>
    <row r="179" customFormat="false" ht="14" hidden="true" customHeight="false" outlineLevel="0" collapsed="false">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row>
    <row r="187" customFormat="false" ht="14" hidden="true" customHeight="false" outlineLevel="0" collapsed="false">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row>
    <row r="195" customFormat="false" ht="14" hidden="true" customHeight="false" outlineLevel="0" collapsed="false">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row>
    <row r="203" customFormat="false" ht="14" hidden="true" customHeight="false" outlineLevel="0" collapsed="false">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row>
    <row r="211" customFormat="false" ht="14" hidden="true" customHeight="false" outlineLevel="0" collapsed="false">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row>
    <row r="219" customFormat="false" ht="14" hidden="true" customHeight="false" outlineLevel="0" collapsed="false">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row>
    <row r="227" customFormat="false" ht="14" hidden="true" customHeight="false" outlineLevel="0" collapsed="false">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row>
    <row r="235" customFormat="false" ht="14" hidden="true" customHeight="false" outlineLevel="0" collapsed="false">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row>
    <row r="243" customFormat="false" ht="14" hidden="true" customHeight="false" outlineLevel="0" collapsed="false">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row>
    <row r="251" customFormat="false" ht="14" hidden="true" customHeight="false" outlineLevel="0" collapsed="false">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row>
    <row r="259" customFormat="false" ht="14" hidden="true" customHeight="false" outlineLevel="0" collapsed="false">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row>
    <row r="267" customFormat="false" ht="14" hidden="true" customHeight="false" outlineLevel="0" collapsed="false">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row>
    <row r="275" customFormat="false" ht="14" hidden="true" customHeight="false" outlineLevel="0" collapsed="false">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row>
    <row r="283" customFormat="false" ht="14" hidden="true" customHeight="false" outlineLevel="0" collapsed="false">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row>
    <row r="291" customFormat="false" ht="14" hidden="true" customHeight="false" outlineLevel="0" collapsed="false">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row>
    <row r="299" customFormat="false" ht="14" hidden="true" customHeight="false" outlineLevel="0" collapsed="false">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row>
    <row r="307" customFormat="false" ht="14" hidden="true" customHeight="false" outlineLevel="0" collapsed="false">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row>
    <row r="315" customFormat="false" ht="14" hidden="true" customHeight="false" outlineLevel="0" collapsed="false">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row>
    <row r="323" customFormat="false" ht="14" hidden="true" customHeight="false" outlineLevel="0" collapsed="false">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row>
    <row r="331" customFormat="false" ht="14" hidden="true" customHeight="false" outlineLevel="0" collapsed="false">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row>
    <row r="339" customFormat="false" ht="14" hidden="true" customHeight="false" outlineLevel="0" collapsed="false">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row>
    <row r="347" customFormat="false" ht="14" hidden="true" customHeight="false" outlineLevel="0" collapsed="false">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row>
    <row r="355" customFormat="false" ht="14" hidden="true" customHeight="false" outlineLevel="0" collapsed="false">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row>
    <row r="363" customFormat="false" ht="14" hidden="true" customHeight="false" outlineLevel="0" collapsed="false">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row>
    <row r="371" customFormat="false" ht="14" hidden="true" customHeight="false" outlineLevel="0" collapsed="false">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row>
    <row r="379" customFormat="false" ht="14" hidden="true" customHeight="false" outlineLevel="0" collapsed="false">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row>
    <row r="387" customFormat="false" ht="14" hidden="true" customHeight="false" outlineLevel="0" collapsed="false">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row>
    <row r="395" customFormat="false" ht="14" hidden="true" customHeight="false" outlineLevel="0" collapsed="false">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row>
    <row r="403" customFormat="false" ht="14" hidden="true" customHeight="false" outlineLevel="0" collapsed="false">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row>
    <row r="411" customFormat="false" ht="14" hidden="true" customHeight="false" outlineLevel="0" collapsed="false">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row>
    <row r="419" customFormat="false" ht="14" hidden="true" customHeight="false" outlineLevel="0" collapsed="false">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row>
    <row r="427" customFormat="false" ht="14" hidden="true" customHeight="false" outlineLevel="0" collapsed="false">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row>
    <row r="435" customFormat="false" ht="14" hidden="true" customHeight="false" outlineLevel="0" collapsed="false">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row>
    <row r="443" customFormat="false" ht="14" hidden="true" customHeight="false" outlineLevel="0" collapsed="false">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row>
    <row r="451" customFormat="false" ht="14" hidden="true" customHeight="false" outlineLevel="0" collapsed="false">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row>
    <row r="459" customFormat="false" ht="14" hidden="true" customHeight="false" outlineLevel="0" collapsed="false">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row>
    <row r="467" customFormat="false" ht="14" hidden="true" customHeight="false" outlineLevel="0" collapsed="false">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row>
    <row r="475" customFormat="false" ht="14" hidden="true" customHeight="false" outlineLevel="0" collapsed="false">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row>
    <row r="483" customFormat="false" ht="14" hidden="true" customHeight="false" outlineLevel="0" collapsed="false">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row>
    <row r="491" customFormat="false" ht="14" hidden="true" customHeight="false" outlineLevel="0" collapsed="false">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row>
    <row r="499" customFormat="false" ht="14" hidden="true" customHeight="false" outlineLevel="0" collapsed="false">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row>
    <row r="507" customFormat="false" ht="14" hidden="true" customHeight="false" outlineLevel="0" collapsed="false">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row>
    <row r="515" customFormat="false" ht="14" hidden="true" customHeight="false" outlineLevel="0" collapsed="false">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row>
    <row r="523" customFormat="false" ht="14" hidden="true" customHeight="false" outlineLevel="0" collapsed="false">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row>
    <row r="531" customFormat="false" ht="14" hidden="true" customHeight="false" outlineLevel="0" collapsed="false">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row>
    <row r="539" customFormat="false" ht="14" hidden="true" customHeight="false" outlineLevel="0" collapsed="false">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row>
    <row r="547" customFormat="false" ht="14" hidden="true" customHeight="false" outlineLevel="0" collapsed="false">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row>
    <row r="555" customFormat="false" ht="14" hidden="true" customHeight="false" outlineLevel="0" collapsed="false">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row>
    <row r="563" customFormat="false" ht="14" hidden="true" customHeight="false" outlineLevel="0" collapsed="false">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row>
    <row r="571" customFormat="false" ht="14" hidden="true" customHeight="false" outlineLevel="0" collapsed="false">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row>
    <row r="579" customFormat="false" ht="14" hidden="true" customHeight="false" outlineLevel="0" collapsed="false">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row>
    <row r="587" customFormat="false" ht="14" hidden="true" customHeight="false" outlineLevel="0" collapsed="false">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row>
    <row r="595" customFormat="false" ht="14" hidden="true" customHeight="false" outlineLevel="0" collapsed="false">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row>
    <row r="603" customFormat="false" ht="14" hidden="true" customHeight="false" outlineLevel="0" collapsed="false">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row>
    <row r="611" customFormat="false" ht="14" hidden="true" customHeight="false" outlineLevel="0" collapsed="false">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row>
    <row r="619" customFormat="false" ht="14" hidden="true" customHeight="false" outlineLevel="0" collapsed="false">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row>
    <row r="627" customFormat="false" ht="14" hidden="true" customHeight="false" outlineLevel="0" collapsed="false">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row>
    <row r="635" customFormat="false" ht="14" hidden="true" customHeight="false" outlineLevel="0" collapsed="false">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row>
    <row r="643" customFormat="false" ht="14" hidden="true" customHeight="false" outlineLevel="0" collapsed="false">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row>
    <row r="651" customFormat="false" ht="14" hidden="true" customHeight="false" outlineLevel="0" collapsed="false">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row>
    <row r="659" customFormat="false" ht="14" hidden="true" customHeight="false" outlineLevel="0" collapsed="false">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row>
    <row r="667" customFormat="false" ht="14" hidden="true" customHeight="false" outlineLevel="0" collapsed="false">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row>
    <row r="675" customFormat="false" ht="14" hidden="true" customHeight="false" outlineLevel="0" collapsed="false">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row>
    <row r="683" customFormat="false" ht="14" hidden="true" customHeight="false" outlineLevel="0" collapsed="false">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row>
  </sheetData>
  <sheetProtection sheet="true" objects="true" scenarios="true"/>
  <mergeCells count="44">
    <mergeCell ref="A1:G1"/>
    <mergeCell ref="H1:R1"/>
    <mergeCell ref="S1:Y1"/>
    <mergeCell ref="A2:G2"/>
    <mergeCell ref="H2:Y2"/>
    <mergeCell ref="H3:I3"/>
    <mergeCell ref="J3:K3"/>
    <mergeCell ref="S3:Y3"/>
    <mergeCell ref="R4:R9"/>
    <mergeCell ref="Y4:Y9"/>
    <mergeCell ref="R10:R15"/>
    <mergeCell ref="Y10:Y15"/>
    <mergeCell ref="R16:R21"/>
    <mergeCell ref="Y16:Y21"/>
    <mergeCell ref="R22:R27"/>
    <mergeCell ref="Y22:Y27"/>
    <mergeCell ref="R28:R33"/>
    <mergeCell ref="Y28:Y33"/>
    <mergeCell ref="R34:R39"/>
    <mergeCell ref="Y34:Y39"/>
    <mergeCell ref="R40:R45"/>
    <mergeCell ref="Y40:Y45"/>
    <mergeCell ref="R46:R51"/>
    <mergeCell ref="Y46:Y51"/>
    <mergeCell ref="R52:R67"/>
    <mergeCell ref="S52:X52"/>
    <mergeCell ref="Y52:Y67"/>
    <mergeCell ref="S53:X53"/>
    <mergeCell ref="S54:X54"/>
    <mergeCell ref="S55:X55"/>
    <mergeCell ref="S56:X56"/>
    <mergeCell ref="S57:X57"/>
    <mergeCell ref="S58:X58"/>
    <mergeCell ref="S59:X59"/>
    <mergeCell ref="S60:X60"/>
    <mergeCell ref="S61:X61"/>
    <mergeCell ref="S62:X62"/>
    <mergeCell ref="S63:X63"/>
    <mergeCell ref="S64:X64"/>
    <mergeCell ref="S65:X65"/>
    <mergeCell ref="S66:X66"/>
    <mergeCell ref="S67:X67"/>
    <mergeCell ref="A68:G68"/>
    <mergeCell ref="R68:X68"/>
  </mergeCells>
  <conditionalFormatting sqref="H4:I67">
    <cfRule type="cellIs" priority="2" operator="notEqual" aboveAverage="0" equalAverage="0" bottom="0" percent="0" rank="0" text="" dxfId="0">
      <formula>""</formula>
    </cfRule>
  </conditionalFormatting>
  <dataValidations count="2">
    <dataValidation allowBlank="true" error="Nur die Zahlen 0 bis 5 sind erlaubt. Die Gesamtsumme darf 128 nicht überschreiten.&#10;(d. h. im Schnitt zwei Einsätze pro Spiel - die Höhe des Einsatzes bestimmen Sie mit Ihrem Wettleiter)." errorStyle="stop" errorTitle="Faktor (=Einsatz) nicht korrekt!" operator="between" showDropDown="false" showErrorMessage="true" showInputMessage="false" sqref="L4:L67" type="custom">
      <formula1>AND(SUM($L$4:$L$67)&lt;129,$L$4:$L$67&gt;-1,$L$4:$L$67&lt;6,MOD(L4:L67,1)=0)</formula1>
      <formula2>0</formula2>
    </dataValidation>
    <dataValidation allowBlank="true" error="Eingabefehler" errorStyle="stop" operator="greaterThanOrEqual" showDropDown="false" showErrorMessage="true" showInputMessage="false" sqref="H4:K6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2:49:26Z</dcterms:created>
  <dc:creator>Fritze - Becker</dc:creator>
  <dc:description/>
  <dc:language>en-US</dc:language>
  <cp:lastModifiedBy>HA</cp:lastModifiedBy>
  <cp:lastPrinted>2004-04-05T12:57:27Z</cp:lastPrinted>
  <dcterms:modified xsi:type="dcterms:W3CDTF">2006-03-31T13:22:54Z</dcterms:modified>
  <cp:revision>0</cp:revision>
  <dc:subject/>
  <dc:title>EM-Wette</dc:title>
</cp:coreProperties>
</file>